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17"/>
  </bookViews>
  <sheets>
    <sheet name="Обложка" sheetId="1" state="visible" r:id="rId2"/>
    <sheet name="Кол-во" sheetId="2" state="visible" r:id="rId3"/>
    <sheet name="Обесп" sheetId="3" state="visible" r:id="rId4"/>
    <sheet name="Охват" sheetId="4" state="visible" r:id="rId5"/>
    <sheet name="БФ" sheetId="5" state="visible" r:id="rId6"/>
    <sheet name="Книгооб" sheetId="6" state="visible" r:id="rId7"/>
    <sheet name="ПользПосещ" sheetId="7" state="visible" r:id="rId8"/>
    <sheet name="СрЧисл" sheetId="8" state="visible" r:id="rId9"/>
    <sheet name="Сайты" sheetId="9" state="visible" r:id="rId10"/>
    <sheet name="Нагруз" sheetId="10" state="visible" r:id="rId11"/>
    <sheet name="ИспБФ" sheetId="11" state="visible" r:id="rId12"/>
    <sheet name="КФ_Кол-во" sheetId="12" state="visible" r:id="rId13"/>
    <sheet name="ЦПИ" sheetId="13" state="visible" r:id="rId14"/>
    <sheet name="Доступ" sheetId="14" state="visible" r:id="rId15"/>
    <sheet name="Образ" sheetId="15" state="visible" r:id="rId16"/>
    <sheet name="Возраст" sheetId="16" state="visible" r:id="rId17"/>
    <sheet name="Инф" sheetId="17" state="visible" r:id="rId18"/>
    <sheet name="ФинПост" sheetId="18" state="visible" r:id="rId19"/>
    <sheet name="ФинИсп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34">
  <si>
    <t xml:space="preserve">Статистические показатели деятельности
 общедоступных библиотек Тамбовской области
за 2021 год</t>
  </si>
  <si>
    <t xml:space="preserve">Количество библиотек</t>
  </si>
  <si>
    <t xml:space="preserve">Наименование </t>
  </si>
  <si>
    <t xml:space="preserve">Кол-во библиотек - юридических лиц (ед.)</t>
  </si>
  <si>
    <t xml:space="preserve">Общее число  библиотек (с учетом филиалов) (ед.)</t>
  </si>
  <si>
    <t xml:space="preserve">из них</t>
  </si>
  <si>
    <t xml:space="preserve">Кол-во модельных библиотек (ед.)</t>
  </si>
  <si>
    <t xml:space="preserve">городских</t>
  </si>
  <si>
    <t xml:space="preserve">сельских</t>
  </si>
  <si>
    <t xml:space="preserve">+ ; -</t>
  </si>
  <si>
    <t xml:space="preserve">Муниципальные районы</t>
  </si>
  <si>
    <t xml:space="preserve">Бондарский</t>
  </si>
  <si>
    <t xml:space="preserve">Гавриловский</t>
  </si>
  <si>
    <t xml:space="preserve">Жердевский</t>
  </si>
  <si>
    <t xml:space="preserve">Знаменский</t>
  </si>
  <si>
    <t xml:space="preserve">Инжавинский</t>
  </si>
  <si>
    <t xml:space="preserve">Кирсановский</t>
  </si>
  <si>
    <t xml:space="preserve">Мичуринский</t>
  </si>
  <si>
    <t xml:space="preserve">Мордовский</t>
  </si>
  <si>
    <t xml:space="preserve">Моршанский</t>
  </si>
  <si>
    <t xml:space="preserve">Мучкапский</t>
  </si>
  <si>
    <t xml:space="preserve">Никифоровский</t>
  </si>
  <si>
    <t xml:space="preserve">Первомайский</t>
  </si>
  <si>
    <t xml:space="preserve">Петровский</t>
  </si>
  <si>
    <t xml:space="preserve">Пичаевский</t>
  </si>
  <si>
    <t xml:space="preserve">Рассказовский</t>
  </si>
  <si>
    <t xml:space="preserve">Ржаксинский</t>
  </si>
  <si>
    <t xml:space="preserve">Сампурский</t>
  </si>
  <si>
    <t xml:space="preserve">Сосновский</t>
  </si>
  <si>
    <t xml:space="preserve">Староюрьевский</t>
  </si>
  <si>
    <t xml:space="preserve">Тамбовский</t>
  </si>
  <si>
    <t xml:space="preserve">Токаревский</t>
  </si>
  <si>
    <t xml:space="preserve">Уваровский</t>
  </si>
  <si>
    <t xml:space="preserve">Уметский</t>
  </si>
  <si>
    <t xml:space="preserve">ИТОГО по районам</t>
  </si>
  <si>
    <t xml:space="preserve">Городские округа</t>
  </si>
  <si>
    <t xml:space="preserve">Кирсанов</t>
  </si>
  <si>
    <t xml:space="preserve">Котовск</t>
  </si>
  <si>
    <t xml:space="preserve">Мичуринск</t>
  </si>
  <si>
    <t xml:space="preserve">Моршанск</t>
  </si>
  <si>
    <t xml:space="preserve">Рассказово</t>
  </si>
  <si>
    <t xml:space="preserve">Тамбов</t>
  </si>
  <si>
    <t xml:space="preserve">Уварово</t>
  </si>
  <si>
    <t xml:space="preserve">ИТОГО по городам</t>
  </si>
  <si>
    <t xml:space="preserve">ИТОГО по муниципальным библиотекам</t>
  </si>
  <si>
    <t xml:space="preserve">Уровень фактической  обеспеченности  библиотеками (%)</t>
  </si>
  <si>
    <t xml:space="preserve">%</t>
  </si>
  <si>
    <t xml:space="preserve">94.7</t>
  </si>
  <si>
    <t xml:space="preserve">90.9</t>
  </si>
  <si>
    <t xml:space="preserve">В целом  по районам</t>
  </si>
  <si>
    <t xml:space="preserve">В целом по городам</t>
  </si>
  <si>
    <t xml:space="preserve">В целом по муниципальным библиотекам</t>
  </si>
  <si>
    <t xml:space="preserve">Охват населения библиотечным обслуживанием</t>
  </si>
  <si>
    <t xml:space="preserve">Токарёвский</t>
  </si>
  <si>
    <t xml:space="preserve">90.3</t>
  </si>
  <si>
    <t xml:space="preserve">91.5</t>
  </si>
  <si>
    <t xml:space="preserve">Умётский</t>
  </si>
  <si>
    <t xml:space="preserve">В целом по районам</t>
  </si>
  <si>
    <t xml:space="preserve">48.4</t>
  </si>
  <si>
    <t xml:space="preserve">44.8</t>
  </si>
  <si>
    <t xml:space="preserve">Формирование фонда муниципальных библиотек</t>
  </si>
  <si>
    <t xml:space="preserve">Состоит экземпляров на конец года</t>
  </si>
  <si>
    <t xml:space="preserve">Состоит экземпляров документов на иностранных языках на конец года</t>
  </si>
  <si>
    <t xml:space="preserve">Поступило экземпляров на конец года</t>
  </si>
  <si>
    <t xml:space="preserve">Поступило экземпляров документов на иностранных языках на конец года</t>
  </si>
  <si>
    <t xml:space="preserve">Выбыло экземпляров за год</t>
  </si>
  <si>
    <t xml:space="preserve">Обновляемость фонда</t>
  </si>
  <si>
    <t xml:space="preserve">Обращаемость фонда</t>
  </si>
  <si>
    <t xml:space="preserve">Всего</t>
  </si>
  <si>
    <t xml:space="preserve">в том числе</t>
  </si>
  <si>
    <t xml:space="preserve">печатных документов</t>
  </si>
  <si>
    <t xml:space="preserve">электронных изданий</t>
  </si>
  <si>
    <t xml:space="preserve">документов на других видах носителей</t>
  </si>
  <si>
    <t xml:space="preserve">экз.</t>
  </si>
  <si>
    <t xml:space="preserve">0.89</t>
  </si>
  <si>
    <t xml:space="preserve">Уваровский </t>
  </si>
  <si>
    <t xml:space="preserve">0</t>
  </si>
  <si>
    <t xml:space="preserve">Книгообеспеченность на 1 пользователя библиотеки</t>
  </si>
  <si>
    <t xml:space="preserve">Число пользователей и посещений  библиотек</t>
  </si>
  <si>
    <t xml:space="preserve">Число зарегистрированных пользователей</t>
  </si>
  <si>
    <t xml:space="preserve">в т.ч. </t>
  </si>
  <si>
    <t xml:space="preserve">Общее число посещений </t>
  </si>
  <si>
    <t xml:space="preserve">Число посещений детей до 14 лет включительно </t>
  </si>
  <si>
    <t xml:space="preserve">детей до 14 лет включительно</t>
  </si>
  <si>
    <t xml:space="preserve">молодежи от 15 до 30 лет </t>
  </si>
  <si>
    <t xml:space="preserve">посещений библиотеки в стационарных условиях</t>
  </si>
  <si>
    <t xml:space="preserve">число обращений к библиотеке удаленных пользователей</t>
  </si>
  <si>
    <t xml:space="preserve">число посещений библиотеки вне стационара</t>
  </si>
  <si>
    <t xml:space="preserve">чел. </t>
  </si>
  <si>
    <t xml:space="preserve">чел.</t>
  </si>
  <si>
    <t xml:space="preserve">Среднее число жителей / пользователей на 1 библиотеку</t>
  </si>
  <si>
    <t xml:space="preserve">В среднем по районам</t>
  </si>
  <si>
    <r>
      <rPr>
        <sz val="10"/>
        <color rgb="FF000000"/>
        <rFont val="Arial"/>
        <family val="2"/>
        <charset val="1"/>
      </rPr>
      <t xml:space="preserve">Кирсанов</t>
    </r>
    <r>
      <rPr>
        <sz val="10"/>
        <color rgb="FF000000"/>
        <rFont val="Calibri"/>
        <family val="2"/>
        <charset val="204"/>
      </rPr>
      <t xml:space="preserve">*</t>
    </r>
  </si>
  <si>
    <t xml:space="preserve">В среднем по городам</t>
  </si>
  <si>
    <t xml:space="preserve">В среднем по муниципальным библиотекам</t>
  </si>
  <si>
    <t xml:space="preserve">Посещение сайтов  библиотек</t>
  </si>
  <si>
    <t xml:space="preserve">Нагрузка на 1 библиотечного работника в  библиотеках</t>
  </si>
  <si>
    <t xml:space="preserve">Число пользователей (чел.)</t>
  </si>
  <si>
    <t xml:space="preserve">Книговыдача (экз.)</t>
  </si>
  <si>
    <t xml:space="preserve">Использование библиотечного фонда библиотек</t>
  </si>
  <si>
    <t xml:space="preserve">Выдано экземпляров за год</t>
  </si>
  <si>
    <t xml:space="preserve">из них выдано в 2021 г.</t>
  </si>
  <si>
    <t xml:space="preserve">Читаемость</t>
  </si>
  <si>
    <t xml:space="preserve">Среднее число книговыдач на 1 тыс. чел. населения (ед.)
</t>
  </si>
  <si>
    <t xml:space="preserve">электронных изданий (инсталлированные документы)</t>
  </si>
  <si>
    <t xml:space="preserve">общая</t>
  </si>
  <si>
    <t xml:space="preserve">детская</t>
  </si>
  <si>
    <t xml:space="preserve">2657</t>
  </si>
  <si>
    <t xml:space="preserve">85</t>
  </si>
  <si>
    <t xml:space="preserve">383</t>
  </si>
  <si>
    <t xml:space="preserve">144</t>
  </si>
  <si>
    <t xml:space="preserve">206</t>
  </si>
  <si>
    <t xml:space="preserve">258</t>
  </si>
  <si>
    <t xml:space="preserve">578</t>
  </si>
  <si>
    <t xml:space="preserve">990</t>
  </si>
  <si>
    <t xml:space="preserve">96</t>
  </si>
  <si>
    <t xml:space="preserve">401</t>
  </si>
  <si>
    <t xml:space="preserve">58072</t>
  </si>
  <si>
    <t xml:space="preserve">300</t>
  </si>
  <si>
    <t xml:space="preserve">199847</t>
  </si>
  <si>
    <t xml:space="preserve">796126</t>
  </si>
  <si>
    <t xml:space="preserve">430376</t>
  </si>
  <si>
    <t xml:space="preserve">236734</t>
  </si>
  <si>
    <t xml:space="preserve">292024</t>
  </si>
  <si>
    <t xml:space="preserve">Число клубных формирований и их участников в библиотеках </t>
  </si>
  <si>
    <t xml:space="preserve">Наименование  </t>
  </si>
  <si>
    <t xml:space="preserve">Число клубных формирований</t>
  </si>
  <si>
    <t xml:space="preserve">из них </t>
  </si>
  <si>
    <t xml:space="preserve">Число участников клубных формирований</t>
  </si>
  <si>
    <t xml:space="preserve">для детей до 14 лет включительно</t>
  </si>
  <si>
    <t xml:space="preserve">инклюзивных, включающих в состав инвалидов и лиц с ОВЗ (взрослых и детей)</t>
  </si>
  <si>
    <t xml:space="preserve">нинвалидов и лиц с ОВЗ (взрослых и детей)</t>
  </si>
  <si>
    <t xml:space="preserve">2019</t>
  </si>
  <si>
    <t xml:space="preserve">2020</t>
  </si>
  <si>
    <t xml:space="preserve">2021</t>
  </si>
  <si>
    <t xml:space="preserve">ед.</t>
  </si>
  <si>
    <t xml:space="preserve">9</t>
  </si>
  <si>
    <t xml:space="preserve">30</t>
  </si>
  <si>
    <t xml:space="preserve">34</t>
  </si>
  <si>
    <t xml:space="preserve">47</t>
  </si>
  <si>
    <t xml:space="preserve">36</t>
  </si>
  <si>
    <t xml:space="preserve">23</t>
  </si>
  <si>
    <t xml:space="preserve">113</t>
  </si>
  <si>
    <t xml:space="preserve">Обеспечение доступа к правовой информации в  библиотеках</t>
  </si>
  <si>
    <t xml:space="preserve">Общее кол-во центров правовой информации </t>
  </si>
  <si>
    <t xml:space="preserve">Состояние доступной среды муниципальных библиотек </t>
  </si>
  <si>
    <t xml:space="preserve">Кол-во библиотек, имеющих</t>
  </si>
  <si>
    <t xml:space="preserve">Кол-во специализированного оборудования для инвалидов, имеющегося в библиотеках</t>
  </si>
  <si>
    <t xml:space="preserve">Объем экземпляров специализированного фонда для лиц с нарушением зрения в библиотеках (ед.)</t>
  </si>
  <si>
    <t xml:space="preserve">Кол-во работников библиотек,</t>
  </si>
  <si>
    <t xml:space="preserve">специализированное оборудование для инвалидов </t>
  </si>
  <si>
    <t xml:space="preserve">собственный Интернет-сайт, доступный для слепых и слабовидящих </t>
  </si>
  <si>
    <t xml:space="preserve">работников-инвалидов </t>
  </si>
  <si>
    <t xml:space="preserve">работников, прошедших обучение (инструктирование) по вопросам, связанным с предоставлением услуг инвалидам </t>
  </si>
  <si>
    <t xml:space="preserve">имеющих инвалидность </t>
  </si>
  <si>
    <t xml:space="preserve">прошедших обучение (инструктирование) по вопросам, связанным с предоставлением услуг инвалидам </t>
  </si>
  <si>
    <t xml:space="preserve">Состав кадров библиотек в зависимости от уровня образования</t>
  </si>
  <si>
    <t xml:space="preserve">Всего работников вместе со вспомогательным персоналом</t>
  </si>
  <si>
    <t xml:space="preserve">в т.ч. в сельской местности</t>
  </si>
  <si>
    <t xml:space="preserve">Количество специалистов, относимых к основному персоналу</t>
  </si>
  <si>
    <t xml:space="preserve">Количество специалистов основного персонала</t>
  </si>
  <si>
    <t xml:space="preserve">Количество квалифицированных работников</t>
  </si>
  <si>
    <t xml:space="preserve">из них высококвалифицированных</t>
  </si>
  <si>
    <t xml:space="preserve">имеющих высшее образование</t>
  </si>
  <si>
    <t xml:space="preserve">из них имеющих высшее библиотечное образование</t>
  </si>
  <si>
    <t xml:space="preserve">имеющих среднее профессиональное образование</t>
  </si>
  <si>
    <t xml:space="preserve">из них имеющих среднее библиотечное образование</t>
  </si>
  <si>
    <t xml:space="preserve"> имеющих учёную степень</t>
  </si>
  <si>
    <t xml:space="preserve">обучающихся по профилю в вузах</t>
  </si>
  <si>
    <t xml:space="preserve">прошедших переподготовку, повышение квалификации в разных формах (курсы повышения квалификации, семинары, мастер-классы, тренинги и т.д.)</t>
  </si>
  <si>
    <t xml:space="preserve">из них прошедших курсы повышения квалификации, переподготовку</t>
  </si>
  <si>
    <t xml:space="preserve">На 01.01.2020</t>
  </si>
  <si>
    <t xml:space="preserve">На 01.01.2021</t>
  </si>
  <si>
    <t xml:space="preserve">На 01.01.2022</t>
  </si>
  <si>
    <t xml:space="preserve"> </t>
  </si>
  <si>
    <t xml:space="preserve">Состав специалистов основного персонала библиотек в зависимости от возраста и  стажа  </t>
  </si>
  <si>
    <t xml:space="preserve">Общее число работников основного персонала</t>
  </si>
  <si>
    <t xml:space="preserve">из них в возрасте</t>
  </si>
  <si>
    <t xml:space="preserve">Кол-во специалистов библиотек, имеющих стаж</t>
  </si>
  <si>
    <t xml:space="preserve">до 29 лет включительно</t>
  </si>
  <si>
    <t xml:space="preserve">от 30 до 49 лет включительно</t>
  </si>
  <si>
    <t xml:space="preserve">от 50 до 59 лет включительно</t>
  </si>
  <si>
    <t xml:space="preserve">от 60 до 64 лет включительно</t>
  </si>
  <si>
    <t xml:space="preserve">65 лет и старше</t>
  </si>
  <si>
    <t xml:space="preserve">до 3 лет</t>
  </si>
  <si>
    <t xml:space="preserve">от 3 до 6 лет</t>
  </si>
  <si>
    <t xml:space="preserve">от 6 до 10 лет</t>
  </si>
  <si>
    <t xml:space="preserve">свыше 10 лет</t>
  </si>
  <si>
    <t xml:space="preserve">Состояние информатизации библиотек</t>
  </si>
  <si>
    <t xml:space="preserve">Всего муниципальных библиотек</t>
  </si>
  <si>
    <t xml:space="preserve">из них библиотек, имеющих</t>
  </si>
  <si>
    <t xml:space="preserve">Всего сельских библиотек</t>
  </si>
  <si>
    <t xml:space="preserve">Число ПК в библиотеках</t>
  </si>
  <si>
    <t xml:space="preserve">Потребность в приобретении новых ПК </t>
  </si>
  <si>
    <t xml:space="preserve">ПК</t>
  </si>
  <si>
    <t xml:space="preserve">подключение к Интернет</t>
  </si>
  <si>
    <t xml:space="preserve">собственный Интернет-сайт или Интернет-страницу</t>
  </si>
  <si>
    <t xml:space="preserve">подключенных к Интернет</t>
  </si>
  <si>
    <t xml:space="preserve">находящихся в эксплуатации по истечении срока полезного использования</t>
  </si>
  <si>
    <t xml:space="preserve">-</t>
  </si>
  <si>
    <t xml:space="preserve">Поступление и использование финансовых средств, тыс.руб.</t>
  </si>
  <si>
    <t xml:space="preserve">Наименование</t>
  </si>
  <si>
    <r>
      <rPr>
        <b val="true"/>
        <sz val="8"/>
        <rFont val="Arial"/>
        <family val="2"/>
        <charset val="1"/>
      </rPr>
      <t xml:space="preserve">Поступление и использование финансовых средств, тыс.руб. </t>
    </r>
    <r>
      <rPr>
        <sz val="10"/>
        <rFont val="Times New Roman"/>
        <family val="1"/>
        <charset val="204"/>
      </rPr>
      <t xml:space="preserve">(с точностью до 0,1)</t>
    </r>
  </si>
  <si>
    <t xml:space="preserve">Поступило за год — всего</t>
  </si>
  <si>
    <t xml:space="preserve">из них, </t>
  </si>
  <si>
    <t xml:space="preserve">бюджетные ассигнования учредителя</t>
  </si>
  <si>
    <t xml:space="preserve">Финансиро-вание из бюджетов других уровней</t>
  </si>
  <si>
    <t xml:space="preserve">поступления от оказания услуг (выполнения работ) на платной основе и от иной приносящей доход деятельности  - всего</t>
  </si>
  <si>
    <t xml:space="preserve">всего</t>
  </si>
  <si>
    <t xml:space="preserve"> субсидии на финансовое обеспечение выполнения  госзадания </t>
  </si>
  <si>
    <t xml:space="preserve">субсидии, представляемые в соответствии с абз.2 п.1 ст.78.1 Бюджетного кодекса РФ </t>
  </si>
  <si>
    <t xml:space="preserve">субсидии на осуществле-ние капитальных вложений</t>
  </si>
  <si>
    <t xml:space="preserve">гранты в форме субсидий</t>
  </si>
  <si>
    <t xml:space="preserve">от основных видов уставной деятельности</t>
  </si>
  <si>
    <t xml:space="preserve">благотворительные и спонсорские вклады</t>
  </si>
  <si>
    <t xml:space="preserve">от иной, приносящей доход деятельности</t>
  </si>
  <si>
    <t xml:space="preserve"> из них   от сдачи имущества в аренду</t>
  </si>
  <si>
    <t xml:space="preserve">Поступление и использование финансовых средств, тыс.руб. </t>
  </si>
  <si>
    <t xml:space="preserve">Израсходова-но за год - всего </t>
  </si>
  <si>
    <t xml:space="preserve">расходы на оплату труда</t>
  </si>
  <si>
    <t xml:space="preserve">расходы на капитальный ремонт и реконструкцию</t>
  </si>
  <si>
    <t xml:space="preserve">расходы на приобретение (замену) оборудования</t>
  </si>
  <si>
    <t xml:space="preserve">на комплектование фонда</t>
  </si>
  <si>
    <t xml:space="preserve">на организацию и проведение мероприятий</t>
  </si>
  <si>
    <t xml:space="preserve">на информатизацию библиотечной деятельности, в т.ч. создание электронных каталогов и оцифровку библиотечного фонда</t>
  </si>
  <si>
    <t xml:space="preserve">всего            </t>
  </si>
  <si>
    <t xml:space="preserve">за счет средств от оказания услуг (выполнения работ) на платной основе и от иной приносящей доход деятельности</t>
  </si>
  <si>
    <t xml:space="preserve">из них расходы на оплату труда основному персоналу</t>
  </si>
  <si>
    <t xml:space="preserve">всего         </t>
  </si>
  <si>
    <t xml:space="preserve">для улучшения условий доступности для инвалидов с ОВЗ </t>
  </si>
  <si>
    <t xml:space="preserve">всего           </t>
  </si>
  <si>
    <t xml:space="preserve">из них на подписку на доступ к удаленным сетевым ресурсам</t>
  </si>
  <si>
    <t xml:space="preserve">всего              </t>
  </si>
  <si>
    <t xml:space="preserve">всего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@"/>
    <numFmt numFmtId="169" formatCode="0.0%"/>
    <numFmt numFmtId="170" formatCode="0.00%"/>
    <numFmt numFmtId="171" formatCode="#,##0;[RED]\-#,##0"/>
    <numFmt numFmtId="172" formatCode="0.00"/>
    <numFmt numFmtId="173" formatCode="#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3366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10"/>
      <color rgb="FFFF3333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66"/>
      <name val="Times New Roman"/>
      <family val="1"/>
      <charset val="204"/>
    </font>
    <font>
      <sz val="10"/>
      <color rgb="FFFF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6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  <fill>
      <patternFill patternType="solid">
        <fgColor rgb="FF669933"/>
        <bgColor rgb="FF3399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3366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8.85"/>
  </cols>
  <sheetData>
    <row r="1" customFormat="false" ht="409.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6.56"/>
    <col collapsed="false" customWidth="true" hidden="false" outlineLevel="0" max="5" min="5" style="0" width="5.41"/>
    <col collapsed="false" customWidth="true" hidden="false" outlineLevel="0" max="8" min="6" style="0" width="7.28"/>
    <col collapsed="false" customWidth="true" hidden="false" outlineLevel="0" max="9" min="9" style="0" width="6.56"/>
    <col collapsed="false" customWidth="true" hidden="false" outlineLevel="0" max="252" min="10" style="0" width="9.14"/>
  </cols>
  <sheetData>
    <row r="1" s="4" customFormat="true" ht="33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175"/>
    </row>
    <row r="2" s="6" customFormat="true" ht="25.5" hidden="false" customHeight="true" outlineLevel="0" collapsed="false">
      <c r="A2" s="5" t="s">
        <v>2</v>
      </c>
      <c r="B2" s="5" t="s">
        <v>97</v>
      </c>
      <c r="C2" s="5"/>
      <c r="D2" s="5"/>
      <c r="E2" s="5"/>
      <c r="F2" s="5" t="s">
        <v>98</v>
      </c>
      <c r="G2" s="5"/>
      <c r="H2" s="5"/>
      <c r="I2" s="5"/>
    </row>
    <row r="3" s="6" customFormat="true" ht="11.25" hidden="false" customHeight="true" outlineLevel="0" collapsed="false">
      <c r="A3" s="5"/>
      <c r="B3" s="5" t="n">
        <v>2019</v>
      </c>
      <c r="C3" s="5" t="n">
        <v>2020</v>
      </c>
      <c r="D3" s="5" t="n">
        <v>2021</v>
      </c>
      <c r="E3" s="139" t="s">
        <v>9</v>
      </c>
      <c r="F3" s="5" t="n">
        <v>2019</v>
      </c>
      <c r="G3" s="5" t="n">
        <v>2020</v>
      </c>
      <c r="H3" s="5" t="n">
        <v>2021</v>
      </c>
      <c r="I3" s="139" t="str">
        <f aca="false">Нагруз!E3</f>
        <v>+ ; -</v>
      </c>
    </row>
    <row r="4" s="6" customFormat="true" ht="17.1" hidden="false" customHeight="true" outlineLevel="0" collapsed="false">
      <c r="A4" s="46" t="s">
        <v>10</v>
      </c>
      <c r="B4" s="77"/>
      <c r="C4" s="77"/>
      <c r="D4" s="77"/>
      <c r="E4" s="77"/>
      <c r="F4" s="77"/>
      <c r="G4" s="77"/>
      <c r="H4" s="77"/>
      <c r="I4" s="176"/>
    </row>
    <row r="5" s="6" customFormat="true" ht="12.75" hidden="false" customHeight="false" outlineLevel="0" collapsed="false">
      <c r="A5" s="49" t="s">
        <v>11</v>
      </c>
      <c r="B5" s="14" t="n">
        <v>485</v>
      </c>
      <c r="C5" s="14" t="n">
        <v>443</v>
      </c>
      <c r="D5" s="14" t="n">
        <v>472</v>
      </c>
      <c r="E5" s="83" t="n">
        <f aca="false">D5-B5</f>
        <v>-13</v>
      </c>
      <c r="F5" s="14" t="n">
        <v>12245</v>
      </c>
      <c r="G5" s="14" t="n">
        <v>9965</v>
      </c>
      <c r="H5" s="14" t="n">
        <v>12017</v>
      </c>
      <c r="I5" s="83" t="n">
        <f aca="false">H5-F5</f>
        <v>-228</v>
      </c>
    </row>
    <row r="6" s="6" customFormat="true" ht="12.75" hidden="false" customHeight="false" outlineLevel="0" collapsed="false">
      <c r="A6" s="49" t="s">
        <v>12</v>
      </c>
      <c r="B6" s="14" t="n">
        <v>362</v>
      </c>
      <c r="C6" s="14" t="n">
        <v>364</v>
      </c>
      <c r="D6" s="14" t="n">
        <v>366</v>
      </c>
      <c r="E6" s="83" t="n">
        <f aca="false">D6-B6</f>
        <v>4</v>
      </c>
      <c r="F6" s="14" t="n">
        <v>7883</v>
      </c>
      <c r="G6" s="14" t="n">
        <v>7888</v>
      </c>
      <c r="H6" s="14" t="n">
        <v>7893</v>
      </c>
      <c r="I6" s="83" t="n">
        <f aca="false">H6-F6</f>
        <v>10</v>
      </c>
    </row>
    <row r="7" s="6" customFormat="true" ht="12.75" hidden="false" customHeight="false" outlineLevel="0" collapsed="false">
      <c r="A7" s="49" t="s">
        <v>13</v>
      </c>
      <c r="B7" s="193" t="n">
        <v>589</v>
      </c>
      <c r="C7" s="193" t="n">
        <v>589</v>
      </c>
      <c r="D7" s="193" t="n">
        <v>573</v>
      </c>
      <c r="E7" s="83" t="n">
        <f aca="false">D7-B7</f>
        <v>-16</v>
      </c>
      <c r="F7" s="193" t="n">
        <v>13914</v>
      </c>
      <c r="G7" s="193" t="n">
        <v>12971</v>
      </c>
      <c r="H7" s="193" t="n">
        <v>13471</v>
      </c>
      <c r="I7" s="83" t="n">
        <f aca="false">H7-F7</f>
        <v>-443</v>
      </c>
    </row>
    <row r="8" s="6" customFormat="true" ht="12.75" hidden="false" customHeight="false" outlineLevel="0" collapsed="false">
      <c r="A8" s="49" t="s">
        <v>14</v>
      </c>
      <c r="B8" s="14" t="n">
        <v>462</v>
      </c>
      <c r="C8" s="14" t="n">
        <v>461</v>
      </c>
      <c r="D8" s="14" t="n">
        <v>461</v>
      </c>
      <c r="E8" s="83" t="n">
        <f aca="false">D8-B8</f>
        <v>-1</v>
      </c>
      <c r="F8" s="14" t="n">
        <v>13200</v>
      </c>
      <c r="G8" s="194" t="n">
        <v>12579</v>
      </c>
      <c r="H8" s="194" t="n">
        <v>12786</v>
      </c>
      <c r="I8" s="83" t="n">
        <f aca="false">H8-F8</f>
        <v>-414</v>
      </c>
    </row>
    <row r="9" s="6" customFormat="true" ht="12.75" hidden="false" customHeight="false" outlineLevel="0" collapsed="false">
      <c r="A9" s="49" t="s">
        <v>15</v>
      </c>
      <c r="B9" s="23" t="n">
        <v>467</v>
      </c>
      <c r="C9" s="23" t="n">
        <v>446</v>
      </c>
      <c r="D9" s="23" t="n">
        <v>459</v>
      </c>
      <c r="E9" s="83" t="n">
        <f aca="false">D9-B9</f>
        <v>-8</v>
      </c>
      <c r="F9" s="23" t="n">
        <v>9243</v>
      </c>
      <c r="G9" s="195" t="n">
        <v>6748</v>
      </c>
      <c r="H9" s="195" t="n">
        <v>7237</v>
      </c>
      <c r="I9" s="83" t="n">
        <f aca="false">H9-F9</f>
        <v>-2006</v>
      </c>
    </row>
    <row r="10" s="6" customFormat="true" ht="12.75" hidden="false" customHeight="false" outlineLevel="0" collapsed="false">
      <c r="A10" s="49" t="s">
        <v>16</v>
      </c>
      <c r="B10" s="14" t="n">
        <v>730</v>
      </c>
      <c r="C10" s="14" t="n">
        <v>695</v>
      </c>
      <c r="D10" s="14" t="n">
        <v>731</v>
      </c>
      <c r="E10" s="83" t="n">
        <f aca="false">D10-B10</f>
        <v>1</v>
      </c>
      <c r="F10" s="14" t="n">
        <v>13878</v>
      </c>
      <c r="G10" s="194" t="n">
        <v>11135</v>
      </c>
      <c r="H10" s="194" t="n">
        <v>13888</v>
      </c>
      <c r="I10" s="83" t="n">
        <f aca="false">H10-F10</f>
        <v>10</v>
      </c>
    </row>
    <row r="11" s="6" customFormat="true" ht="12.75" hidden="false" customHeight="false" outlineLevel="0" collapsed="false">
      <c r="A11" s="49" t="s">
        <v>17</v>
      </c>
      <c r="B11" s="14" t="n">
        <v>418</v>
      </c>
      <c r="C11" s="14" t="n">
        <v>399</v>
      </c>
      <c r="D11" s="14" t="n">
        <v>418</v>
      </c>
      <c r="E11" s="83" t="n">
        <f aca="false">D11-B11</f>
        <v>0</v>
      </c>
      <c r="F11" s="14" t="n">
        <v>10256</v>
      </c>
      <c r="G11" s="194" t="n">
        <v>8967</v>
      </c>
      <c r="H11" s="194" t="n">
        <v>10257</v>
      </c>
      <c r="I11" s="83" t="n">
        <f aca="false">H11-F11</f>
        <v>1</v>
      </c>
    </row>
    <row r="12" s="6" customFormat="true" ht="12.75" hidden="false" customHeight="false" outlineLevel="0" collapsed="false">
      <c r="A12" s="49" t="s">
        <v>18</v>
      </c>
      <c r="B12" s="156" t="n">
        <v>548</v>
      </c>
      <c r="C12" s="156" t="n">
        <v>544</v>
      </c>
      <c r="D12" s="156" t="n">
        <v>547</v>
      </c>
      <c r="E12" s="83" t="n">
        <f aca="false">D12-B12</f>
        <v>-1</v>
      </c>
      <c r="F12" s="156" t="n">
        <v>12575</v>
      </c>
      <c r="G12" s="196" t="n">
        <v>11193</v>
      </c>
      <c r="H12" s="196" t="n">
        <v>12187</v>
      </c>
      <c r="I12" s="83" t="n">
        <f aca="false">H12-F12</f>
        <v>-388</v>
      </c>
    </row>
    <row r="13" s="6" customFormat="true" ht="12.75" hidden="false" customHeight="false" outlineLevel="0" collapsed="false">
      <c r="A13" s="49" t="s">
        <v>19</v>
      </c>
      <c r="B13" s="14" t="n">
        <v>506</v>
      </c>
      <c r="C13" s="14" t="n">
        <v>504</v>
      </c>
      <c r="D13" s="14" t="n">
        <v>527</v>
      </c>
      <c r="E13" s="83" t="n">
        <f aca="false">D13-B13</f>
        <v>21</v>
      </c>
      <c r="F13" s="14" t="n">
        <v>10765</v>
      </c>
      <c r="G13" s="194" t="n">
        <v>10201</v>
      </c>
      <c r="H13" s="194" t="n">
        <v>12081</v>
      </c>
      <c r="I13" s="83" t="n">
        <f aca="false">H13-F13</f>
        <v>1316</v>
      </c>
    </row>
    <row r="14" s="6" customFormat="true" ht="12.75" hidden="false" customHeight="false" outlineLevel="0" collapsed="false">
      <c r="A14" s="49" t="s">
        <v>20</v>
      </c>
      <c r="B14" s="14" t="n">
        <v>428</v>
      </c>
      <c r="C14" s="14" t="n">
        <v>411</v>
      </c>
      <c r="D14" s="14" t="n">
        <v>422</v>
      </c>
      <c r="E14" s="83" t="n">
        <f aca="false">D14-B14</f>
        <v>-6</v>
      </c>
      <c r="F14" s="85" t="n">
        <v>8999</v>
      </c>
      <c r="G14" s="197" t="n">
        <v>8550</v>
      </c>
      <c r="H14" s="197" t="n">
        <v>9358</v>
      </c>
      <c r="I14" s="83" t="n">
        <f aca="false">H14-F14</f>
        <v>359</v>
      </c>
    </row>
    <row r="15" s="6" customFormat="true" ht="12.75" hidden="false" customHeight="false" outlineLevel="0" collapsed="false">
      <c r="A15" s="49" t="s">
        <v>21</v>
      </c>
      <c r="B15" s="14" t="n">
        <v>537</v>
      </c>
      <c r="C15" s="14" t="n">
        <v>523</v>
      </c>
      <c r="D15" s="14" t="n">
        <v>516</v>
      </c>
      <c r="E15" s="83" t="n">
        <f aca="false">D15-B15</f>
        <v>-21</v>
      </c>
      <c r="F15" s="14" t="n">
        <v>12562</v>
      </c>
      <c r="G15" s="194" t="n">
        <v>12233</v>
      </c>
      <c r="H15" s="194" t="n">
        <v>12629</v>
      </c>
      <c r="I15" s="83" t="n">
        <f aca="false">H15-F15</f>
        <v>67</v>
      </c>
    </row>
    <row r="16" s="6" customFormat="true" ht="12.75" hidden="false" customHeight="false" outlineLevel="0" collapsed="false">
      <c r="A16" s="49" t="s">
        <v>22</v>
      </c>
      <c r="B16" s="14" t="n">
        <v>577</v>
      </c>
      <c r="C16" s="14" t="n">
        <v>598</v>
      </c>
      <c r="D16" s="14" t="n">
        <v>581</v>
      </c>
      <c r="E16" s="83" t="n">
        <f aca="false">D16-B16</f>
        <v>4</v>
      </c>
      <c r="F16" s="14" t="n">
        <v>13935</v>
      </c>
      <c r="G16" s="194" t="n">
        <v>10591</v>
      </c>
      <c r="H16" s="194" t="n">
        <v>12870</v>
      </c>
      <c r="I16" s="83" t="n">
        <f aca="false">H16-F16</f>
        <v>-1065</v>
      </c>
    </row>
    <row r="17" s="6" customFormat="true" ht="12.75" hidden="false" customHeight="false" outlineLevel="0" collapsed="false">
      <c r="A17" s="49" t="s">
        <v>23</v>
      </c>
      <c r="B17" s="14" t="n">
        <v>394</v>
      </c>
      <c r="C17" s="14" t="n">
        <v>416</v>
      </c>
      <c r="D17" s="14" t="n">
        <v>425</v>
      </c>
      <c r="E17" s="83" t="n">
        <f aca="false">D17-B17</f>
        <v>31</v>
      </c>
      <c r="F17" s="14" t="n">
        <v>9873</v>
      </c>
      <c r="G17" s="194" t="n">
        <v>9340</v>
      </c>
      <c r="H17" s="194" t="n">
        <v>10251</v>
      </c>
      <c r="I17" s="83" t="n">
        <f aca="false">H17-F17</f>
        <v>378</v>
      </c>
    </row>
    <row r="18" s="6" customFormat="true" ht="12.75" hidden="false" customHeight="false" outlineLevel="0" collapsed="false">
      <c r="A18" s="49" t="s">
        <v>24</v>
      </c>
      <c r="B18" s="14" t="n">
        <v>486</v>
      </c>
      <c r="C18" s="14" t="n">
        <v>476</v>
      </c>
      <c r="D18" s="14" t="n">
        <v>509</v>
      </c>
      <c r="E18" s="83" t="n">
        <f aca="false">D18-B18</f>
        <v>23</v>
      </c>
      <c r="F18" s="85" t="n">
        <v>11763</v>
      </c>
      <c r="G18" s="197" t="n">
        <v>10188</v>
      </c>
      <c r="H18" s="197" t="n">
        <v>12467</v>
      </c>
      <c r="I18" s="83" t="n">
        <f aca="false">H18-F18</f>
        <v>704</v>
      </c>
    </row>
    <row r="19" s="6" customFormat="true" ht="12.75" hidden="false" customHeight="false" outlineLevel="0" collapsed="false">
      <c r="A19" s="49" t="s">
        <v>25</v>
      </c>
      <c r="B19" s="14" t="n">
        <v>351</v>
      </c>
      <c r="C19" s="14" t="n">
        <v>316</v>
      </c>
      <c r="D19" s="14" t="n">
        <v>323</v>
      </c>
      <c r="E19" s="83" t="n">
        <f aca="false">D19-B19</f>
        <v>-28</v>
      </c>
      <c r="F19" s="14" t="n">
        <v>7744</v>
      </c>
      <c r="G19" s="194" t="n">
        <v>4532</v>
      </c>
      <c r="H19" s="194" t="n">
        <v>7137</v>
      </c>
      <c r="I19" s="83" t="n">
        <f aca="false">H19-F19</f>
        <v>-607</v>
      </c>
    </row>
    <row r="20" s="6" customFormat="true" ht="12.75" hidden="false" customHeight="false" outlineLevel="0" collapsed="false">
      <c r="A20" s="49" t="s">
        <v>26</v>
      </c>
      <c r="B20" s="14" t="n">
        <v>470</v>
      </c>
      <c r="C20" s="14" t="n">
        <v>463</v>
      </c>
      <c r="D20" s="14" t="n">
        <v>484</v>
      </c>
      <c r="E20" s="83" t="n">
        <f aca="false">D20-B20</f>
        <v>14</v>
      </c>
      <c r="F20" s="14" t="n">
        <v>10907</v>
      </c>
      <c r="G20" s="194" t="n">
        <v>8901</v>
      </c>
      <c r="H20" s="194" t="n">
        <v>11004</v>
      </c>
      <c r="I20" s="83" t="n">
        <f aca="false">H20-F20</f>
        <v>97</v>
      </c>
    </row>
    <row r="21" s="6" customFormat="true" ht="12.75" hidden="false" customHeight="false" outlineLevel="0" collapsed="false">
      <c r="A21" s="49" t="s">
        <v>27</v>
      </c>
      <c r="B21" s="14" t="n">
        <v>370</v>
      </c>
      <c r="C21" s="14" t="n">
        <v>370</v>
      </c>
      <c r="D21" s="14" t="n">
        <v>370</v>
      </c>
      <c r="E21" s="83" t="n">
        <f aca="false">D21-B21</f>
        <v>0</v>
      </c>
      <c r="F21" s="14" t="n">
        <v>8377</v>
      </c>
      <c r="G21" s="194" t="n">
        <v>8377</v>
      </c>
      <c r="H21" s="194" t="n">
        <v>8377</v>
      </c>
      <c r="I21" s="83" t="n">
        <f aca="false">H21-F21</f>
        <v>0</v>
      </c>
    </row>
    <row r="22" s="6" customFormat="true" ht="12.75" hidden="false" customHeight="false" outlineLevel="0" collapsed="false">
      <c r="A22" s="49" t="s">
        <v>28</v>
      </c>
      <c r="B22" s="14" t="n">
        <v>430</v>
      </c>
      <c r="C22" s="14" t="n">
        <v>467</v>
      </c>
      <c r="D22" s="14" t="n">
        <v>472</v>
      </c>
      <c r="E22" s="83" t="n">
        <f aca="false">D22-B22</f>
        <v>42</v>
      </c>
      <c r="F22" s="85" t="n">
        <v>11767</v>
      </c>
      <c r="G22" s="197" t="n">
        <v>10015</v>
      </c>
      <c r="H22" s="197" t="n">
        <v>10375</v>
      </c>
      <c r="I22" s="83" t="n">
        <f aca="false">H22-F22</f>
        <v>-1392</v>
      </c>
    </row>
    <row r="23" s="6" customFormat="true" ht="13.5" hidden="false" customHeight="true" outlineLevel="0" collapsed="false">
      <c r="A23" s="49" t="s">
        <v>29</v>
      </c>
      <c r="B23" s="14" t="n">
        <v>435</v>
      </c>
      <c r="C23" s="14" t="n">
        <v>417</v>
      </c>
      <c r="D23" s="14" t="n">
        <v>434</v>
      </c>
      <c r="E23" s="83" t="n">
        <f aca="false">D23-B23</f>
        <v>-1</v>
      </c>
      <c r="F23" s="14" t="n">
        <v>10421</v>
      </c>
      <c r="G23" s="194" t="n">
        <v>9878</v>
      </c>
      <c r="H23" s="194" t="n">
        <v>10421</v>
      </c>
      <c r="I23" s="83" t="n">
        <f aca="false">H23-F23</f>
        <v>0</v>
      </c>
    </row>
    <row r="24" s="6" customFormat="true" ht="12.75" hidden="false" customHeight="false" outlineLevel="0" collapsed="false">
      <c r="A24" s="49" t="s">
        <v>30</v>
      </c>
      <c r="B24" s="14" t="n">
        <v>516</v>
      </c>
      <c r="C24" s="14" t="n">
        <v>461</v>
      </c>
      <c r="D24" s="14" t="n">
        <v>523</v>
      </c>
      <c r="E24" s="83" t="n">
        <f aca="false">D24-B24</f>
        <v>7</v>
      </c>
      <c r="F24" s="14" t="n">
        <v>9090</v>
      </c>
      <c r="G24" s="194" t="n">
        <v>7341</v>
      </c>
      <c r="H24" s="194" t="n">
        <v>8957</v>
      </c>
      <c r="I24" s="83" t="n">
        <f aca="false">H24-F24</f>
        <v>-133</v>
      </c>
    </row>
    <row r="25" s="6" customFormat="true" ht="12.75" hidden="false" customHeight="false" outlineLevel="0" collapsed="false">
      <c r="A25" s="49" t="s">
        <v>31</v>
      </c>
      <c r="B25" s="14" t="n">
        <v>541</v>
      </c>
      <c r="C25" s="14" t="n">
        <v>520</v>
      </c>
      <c r="D25" s="14" t="n">
        <v>539</v>
      </c>
      <c r="E25" s="83" t="n">
        <f aca="false">D25-B25</f>
        <v>-2</v>
      </c>
      <c r="F25" s="14" t="n">
        <v>13722</v>
      </c>
      <c r="G25" s="194" t="n">
        <v>11261</v>
      </c>
      <c r="H25" s="194" t="n">
        <v>11839</v>
      </c>
      <c r="I25" s="83" t="n">
        <f aca="false">H25-F25</f>
        <v>-1883</v>
      </c>
    </row>
    <row r="26" s="6" customFormat="true" ht="12.75" hidden="false" customHeight="true" outlineLevel="0" collapsed="false">
      <c r="A26" s="49" t="s">
        <v>32</v>
      </c>
      <c r="B26" s="14" t="n">
        <v>405</v>
      </c>
      <c r="C26" s="14" t="n">
        <v>484</v>
      </c>
      <c r="D26" s="14" t="n">
        <v>495</v>
      </c>
      <c r="E26" s="83" t="n">
        <f aca="false">D26-B26</f>
        <v>90</v>
      </c>
      <c r="F26" s="14" t="n">
        <v>9087</v>
      </c>
      <c r="G26" s="194" t="n">
        <v>11010</v>
      </c>
      <c r="H26" s="194" t="n">
        <v>11013</v>
      </c>
      <c r="I26" s="83" t="n">
        <f aca="false">H26-F26</f>
        <v>1926</v>
      </c>
    </row>
    <row r="27" s="6" customFormat="true" ht="12.75" hidden="false" customHeight="true" outlineLevel="0" collapsed="false">
      <c r="A27" s="49" t="s">
        <v>33</v>
      </c>
      <c r="B27" s="14" t="n">
        <v>345</v>
      </c>
      <c r="C27" s="14" t="n">
        <v>345</v>
      </c>
      <c r="D27" s="14" t="n">
        <v>345</v>
      </c>
      <c r="E27" s="83" t="n">
        <f aca="false">D27-B27</f>
        <v>0</v>
      </c>
      <c r="F27" s="14" t="n">
        <v>7744</v>
      </c>
      <c r="G27" s="194" t="n">
        <v>7765</v>
      </c>
      <c r="H27" s="194" t="n">
        <v>7875</v>
      </c>
      <c r="I27" s="83" t="n">
        <f aca="false">H27-F27</f>
        <v>131</v>
      </c>
    </row>
    <row r="28" s="6" customFormat="true" ht="17.1" hidden="false" customHeight="true" outlineLevel="0" collapsed="false">
      <c r="A28" s="31" t="s">
        <v>57</v>
      </c>
      <c r="B28" s="31" t="n">
        <v>476</v>
      </c>
      <c r="C28" s="31" t="n">
        <v>468</v>
      </c>
      <c r="D28" s="31" t="n">
        <v>481</v>
      </c>
      <c r="E28" s="104" t="n">
        <f aca="false">D28-B28</f>
        <v>5</v>
      </c>
      <c r="F28" s="166" t="n">
        <v>10834</v>
      </c>
      <c r="G28" s="198" t="n">
        <v>9651</v>
      </c>
      <c r="H28" s="198" t="n">
        <v>10750</v>
      </c>
      <c r="I28" s="104" t="n">
        <f aca="false">H28-F28</f>
        <v>-84</v>
      </c>
    </row>
    <row r="29" s="6" customFormat="true" ht="17.1" hidden="false" customHeight="true" outlineLevel="0" collapsed="false">
      <c r="A29" s="34" t="s">
        <v>35</v>
      </c>
      <c r="B29" s="112"/>
      <c r="C29" s="112"/>
      <c r="D29" s="112"/>
      <c r="E29" s="117"/>
      <c r="F29" s="112"/>
      <c r="G29" s="112"/>
      <c r="H29" s="112"/>
      <c r="I29" s="181"/>
    </row>
    <row r="30" s="6" customFormat="true" ht="12.75" hidden="false" customHeight="false" outlineLevel="0" collapsed="false">
      <c r="A30" s="49" t="s">
        <v>36</v>
      </c>
      <c r="B30" s="14" t="n">
        <v>648</v>
      </c>
      <c r="C30" s="14" t="n">
        <v>647</v>
      </c>
      <c r="D30" s="20" t="n">
        <v>648</v>
      </c>
      <c r="E30" s="83" t="n">
        <f aca="false">D30-B30</f>
        <v>0</v>
      </c>
      <c r="F30" s="14" t="n">
        <v>11766</v>
      </c>
      <c r="G30" s="194" t="n">
        <v>11746</v>
      </c>
      <c r="H30" s="123" t="n">
        <v>11717</v>
      </c>
      <c r="I30" s="83" t="n">
        <f aca="false">H30-F30</f>
        <v>-49</v>
      </c>
    </row>
    <row r="31" s="6" customFormat="true" ht="12.75" hidden="false" customHeight="false" outlineLevel="0" collapsed="false">
      <c r="A31" s="49" t="s">
        <v>37</v>
      </c>
      <c r="B31" s="152" t="n">
        <v>1560</v>
      </c>
      <c r="C31" s="152" t="n">
        <v>1534</v>
      </c>
      <c r="D31" s="152" t="n">
        <v>1534</v>
      </c>
      <c r="E31" s="83" t="n">
        <f aca="false">D31-B31</f>
        <v>-26</v>
      </c>
      <c r="F31" s="152" t="n">
        <v>26513</v>
      </c>
      <c r="G31" s="152" t="n">
        <v>25458</v>
      </c>
      <c r="H31" s="152" t="n">
        <v>25617</v>
      </c>
      <c r="I31" s="83" t="n">
        <f aca="false">H31-F31</f>
        <v>-896</v>
      </c>
    </row>
    <row r="32" s="6" customFormat="true" ht="12.75" hidden="false" customHeight="false" outlineLevel="0" collapsed="false">
      <c r="A32" s="49" t="s">
        <v>38</v>
      </c>
      <c r="B32" s="14" t="n">
        <v>657</v>
      </c>
      <c r="C32" s="14" t="n">
        <v>636</v>
      </c>
      <c r="D32" s="14" t="n">
        <v>719</v>
      </c>
      <c r="E32" s="83" t="n">
        <f aca="false">D32-B32</f>
        <v>62</v>
      </c>
      <c r="F32" s="14" t="n">
        <v>11592</v>
      </c>
      <c r="G32" s="14" t="n">
        <v>10820</v>
      </c>
      <c r="H32" s="14" t="n">
        <v>12682</v>
      </c>
      <c r="I32" s="83" t="n">
        <f aca="false">H32-F32</f>
        <v>1090</v>
      </c>
    </row>
    <row r="33" s="6" customFormat="true" ht="12.75" hidden="false" customHeight="true" outlineLevel="0" collapsed="false">
      <c r="A33" s="49" t="s">
        <v>39</v>
      </c>
      <c r="B33" s="14" t="n">
        <v>1275</v>
      </c>
      <c r="C33" s="14" t="n">
        <v>1216</v>
      </c>
      <c r="D33" s="14" t="n">
        <v>1365</v>
      </c>
      <c r="E33" s="83" t="n">
        <f aca="false">D33-B33</f>
        <v>90</v>
      </c>
      <c r="F33" s="14" t="n">
        <v>28778</v>
      </c>
      <c r="G33" s="14" t="n">
        <v>24457</v>
      </c>
      <c r="H33" s="14" t="n">
        <v>30833</v>
      </c>
      <c r="I33" s="83" t="n">
        <f aca="false">H33-F33</f>
        <v>205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6" customFormat="true" ht="12.75" hidden="false" customHeight="true" outlineLevel="0" collapsed="false">
      <c r="A34" s="49" t="s">
        <v>40</v>
      </c>
      <c r="B34" s="14" t="n">
        <v>998</v>
      </c>
      <c r="C34" s="14" t="n">
        <v>858</v>
      </c>
      <c r="D34" s="14" t="n">
        <v>998</v>
      </c>
      <c r="E34" s="83" t="n">
        <f aca="false">D34-B34</f>
        <v>0</v>
      </c>
      <c r="F34" s="14" t="n">
        <v>18344</v>
      </c>
      <c r="G34" s="14" t="n">
        <v>12061</v>
      </c>
      <c r="H34" s="14" t="n">
        <v>18344</v>
      </c>
      <c r="I34" s="83" t="n">
        <f aca="false">H34-F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6" customFormat="true" ht="12.75" hidden="false" customHeight="false" outlineLevel="0" collapsed="false">
      <c r="A35" s="49" t="s">
        <v>41</v>
      </c>
      <c r="B35" s="14" t="n">
        <v>617</v>
      </c>
      <c r="C35" s="14" t="n">
        <v>531</v>
      </c>
      <c r="D35" s="14" t="n">
        <v>617</v>
      </c>
      <c r="E35" s="83" t="n">
        <f aca="false">D35-B35</f>
        <v>0</v>
      </c>
      <c r="F35" s="14" t="n">
        <v>12893</v>
      </c>
      <c r="G35" s="14" t="n">
        <v>10877</v>
      </c>
      <c r="H35" s="14" t="n">
        <v>12815</v>
      </c>
      <c r="I35" s="83" t="n">
        <f aca="false">H35-F35</f>
        <v>-7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6" customFormat="true" ht="12.75" hidden="false" customHeight="false" outlineLevel="0" collapsed="false">
      <c r="A36" s="49" t="s">
        <v>42</v>
      </c>
      <c r="B36" s="14" t="n">
        <v>1167</v>
      </c>
      <c r="C36" s="14" t="n">
        <v>1171</v>
      </c>
      <c r="D36" s="14" t="n">
        <v>1175</v>
      </c>
      <c r="E36" s="83" t="n">
        <f aca="false">D36-B36</f>
        <v>8</v>
      </c>
      <c r="F36" s="14" t="n">
        <v>29175</v>
      </c>
      <c r="G36" s="14" t="n">
        <v>29280</v>
      </c>
      <c r="H36" s="14" t="n">
        <v>29285</v>
      </c>
      <c r="I36" s="83" t="n">
        <f aca="false">H36-F36</f>
        <v>11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6" customFormat="true" ht="17.1" hidden="false" customHeight="true" outlineLevel="0" collapsed="false">
      <c r="A37" s="31" t="s">
        <v>50</v>
      </c>
      <c r="B37" s="39" t="n">
        <v>757</v>
      </c>
      <c r="C37" s="39" t="n">
        <v>695</v>
      </c>
      <c r="D37" s="39" t="n">
        <v>785</v>
      </c>
      <c r="E37" s="107" t="n">
        <f aca="false">D37-B37</f>
        <v>28</v>
      </c>
      <c r="F37" s="39" t="n">
        <v>15100</v>
      </c>
      <c r="G37" s="39" t="n">
        <v>13169</v>
      </c>
      <c r="H37" s="39" t="n">
        <v>15599</v>
      </c>
      <c r="I37" s="107" t="n">
        <f aca="false">H37-F37</f>
        <v>4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6" customFormat="true" ht="38.25" hidden="false" customHeight="false" outlineLevel="0" collapsed="false">
      <c r="A38" s="63" t="s">
        <v>51</v>
      </c>
      <c r="B38" s="42" t="n">
        <v>550</v>
      </c>
      <c r="C38" s="42" t="n">
        <v>528</v>
      </c>
      <c r="D38" s="42" t="n">
        <v>560</v>
      </c>
      <c r="E38" s="132" t="n">
        <f aca="false">D38-B38</f>
        <v>10</v>
      </c>
      <c r="F38" s="42" t="n">
        <v>11950</v>
      </c>
      <c r="G38" s="42" t="n">
        <v>10592</v>
      </c>
      <c r="H38" s="42" t="n">
        <v>12013</v>
      </c>
      <c r="I38" s="132" t="n">
        <f aca="false">H38-F38</f>
        <v>6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2.7" hidden="false" customHeight="true" outlineLevel="0" collapsed="false"/>
    <row r="41" customFormat="false" ht="12.75" hidden="false" customHeight="true" outlineLevel="0" collapsed="false"/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9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3" min="12" style="0" width="6.7"/>
    <col collapsed="false" customWidth="true" hidden="false" outlineLevel="0" max="14" min="14" style="0" width="7.85"/>
    <col collapsed="false" customWidth="true" hidden="false" outlineLevel="0" max="16" min="15" style="0" width="9.14"/>
    <col collapsed="false" customWidth="true" hidden="false" outlineLevel="0" max="17" min="17" style="0" width="7.99"/>
    <col collapsed="false" customWidth="true" hidden="false" outlineLevel="0" max="254" min="18" style="0" width="9.14"/>
  </cols>
  <sheetData>
    <row r="1" s="4" customFormat="true" ht="18" hidden="false" customHeight="true" outlineLevel="0" collapsed="false">
      <c r="A1" s="183" t="s">
        <v>99</v>
      </c>
      <c r="B1" s="183"/>
      <c r="C1" s="183"/>
      <c r="D1" s="183"/>
      <c r="E1" s="183"/>
      <c r="F1" s="183"/>
      <c r="G1" s="183"/>
      <c r="H1" s="183"/>
      <c r="I1" s="199"/>
      <c r="J1" s="199"/>
      <c r="K1" s="199"/>
      <c r="L1" s="199"/>
      <c r="M1" s="199"/>
      <c r="N1" s="199"/>
      <c r="O1" s="200"/>
      <c r="P1" s="200"/>
    </row>
    <row r="2" s="6" customFormat="true" ht="13.5" hidden="false" customHeight="true" outlineLevel="0" collapsed="false">
      <c r="A2" s="5" t="s">
        <v>2</v>
      </c>
      <c r="B2" s="5" t="s">
        <v>100</v>
      </c>
      <c r="C2" s="5"/>
      <c r="D2" s="5"/>
      <c r="E2" s="5"/>
      <c r="F2" s="5" t="s">
        <v>101</v>
      </c>
      <c r="G2" s="5"/>
      <c r="H2" s="5"/>
      <c r="I2" s="5" t="s">
        <v>102</v>
      </c>
      <c r="J2" s="5"/>
      <c r="K2" s="5"/>
      <c r="L2" s="5"/>
      <c r="M2" s="5"/>
      <c r="N2" s="5"/>
      <c r="O2" s="5" t="s">
        <v>103</v>
      </c>
      <c r="P2" s="5"/>
      <c r="Q2" s="5"/>
    </row>
    <row r="3" s="6" customFormat="true" ht="22.35" hidden="false" customHeight="true" outlineLevel="0" collapsed="false">
      <c r="A3" s="5"/>
      <c r="B3" s="5"/>
      <c r="C3" s="5"/>
      <c r="D3" s="5"/>
      <c r="E3" s="5"/>
      <c r="F3" s="5" t="s">
        <v>70</v>
      </c>
      <c r="G3" s="5" t="s">
        <v>104</v>
      </c>
      <c r="H3" s="5" t="s">
        <v>72</v>
      </c>
      <c r="I3" s="5" t="s">
        <v>105</v>
      </c>
      <c r="J3" s="5"/>
      <c r="K3" s="5"/>
      <c r="L3" s="5" t="s">
        <v>106</v>
      </c>
      <c r="M3" s="5"/>
      <c r="N3" s="5"/>
      <c r="O3" s="5"/>
      <c r="P3" s="5"/>
      <c r="Q3" s="5"/>
    </row>
    <row r="4" s="6" customFormat="true" ht="34.9" hidden="false" customHeight="true" outlineLevel="0" collapsed="false">
      <c r="A4" s="5"/>
      <c r="B4" s="5" t="n">
        <v>2019</v>
      </c>
      <c r="C4" s="5" t="n">
        <v>2020</v>
      </c>
      <c r="D4" s="5" t="n">
        <v>2021</v>
      </c>
      <c r="E4" s="139" t="s">
        <v>9</v>
      </c>
      <c r="F4" s="5"/>
      <c r="G4" s="5"/>
      <c r="H4" s="5"/>
      <c r="I4" s="5" t="n">
        <v>2019</v>
      </c>
      <c r="J4" s="5" t="n">
        <v>2020</v>
      </c>
      <c r="K4" s="5" t="n">
        <v>2021</v>
      </c>
      <c r="L4" s="5" t="n">
        <v>2019</v>
      </c>
      <c r="M4" s="5" t="n">
        <v>2020</v>
      </c>
      <c r="N4" s="5" t="n">
        <v>2021</v>
      </c>
      <c r="O4" s="5" t="n">
        <v>2019</v>
      </c>
      <c r="P4" s="5" t="n">
        <v>2020</v>
      </c>
      <c r="Q4" s="5" t="n">
        <v>2021</v>
      </c>
    </row>
    <row r="5" s="6" customFormat="true" ht="19.5" hidden="false" customHeight="true" outlineLevel="0" collapsed="false">
      <c r="A5" s="201" t="s">
        <v>10</v>
      </c>
      <c r="B5" s="202"/>
      <c r="C5" s="202"/>
      <c r="D5" s="202"/>
      <c r="E5" s="202"/>
      <c r="F5" s="202"/>
      <c r="G5" s="10"/>
      <c r="H5" s="10"/>
      <c r="I5" s="10"/>
      <c r="J5" s="10"/>
      <c r="K5" s="10"/>
      <c r="L5" s="10"/>
      <c r="M5" s="10"/>
      <c r="N5" s="10"/>
      <c r="O5" s="67"/>
      <c r="P5" s="67"/>
      <c r="Q5" s="11"/>
    </row>
    <row r="6" s="6" customFormat="true" ht="12.75" hidden="false" customHeight="false" outlineLevel="0" collapsed="false">
      <c r="A6" s="49" t="s">
        <v>11</v>
      </c>
      <c r="B6" s="20" t="n">
        <v>257136</v>
      </c>
      <c r="C6" s="20" t="n">
        <v>209255</v>
      </c>
      <c r="D6" s="20" t="n">
        <v>252373</v>
      </c>
      <c r="E6" s="82" t="n">
        <f aca="false">D6-B6</f>
        <v>-4763</v>
      </c>
      <c r="F6" s="158" t="n">
        <v>249716</v>
      </c>
      <c r="G6" s="203" t="s">
        <v>107</v>
      </c>
      <c r="H6" s="203" t="s">
        <v>76</v>
      </c>
      <c r="I6" s="204" t="n">
        <v>25.47</v>
      </c>
      <c r="J6" s="87" t="n">
        <v>22.5</v>
      </c>
      <c r="K6" s="99" t="n">
        <v>25.46</v>
      </c>
      <c r="L6" s="205" t="n">
        <v>53.38</v>
      </c>
      <c r="M6" s="206" t="n">
        <v>41.46</v>
      </c>
      <c r="N6" s="207" t="n">
        <v>51</v>
      </c>
      <c r="O6" s="17" t="n">
        <v>24396</v>
      </c>
      <c r="P6" s="53" t="n">
        <v>20286</v>
      </c>
      <c r="Q6" s="208" t="n">
        <v>25034</v>
      </c>
      <c r="R6" s="0"/>
      <c r="S6" s="0"/>
      <c r="T6" s="0"/>
      <c r="U6" s="21"/>
      <c r="V6" s="0"/>
      <c r="W6" s="0"/>
      <c r="X6" s="0"/>
      <c r="Y6" s="0"/>
    </row>
    <row r="7" s="6" customFormat="true" ht="12.75" hidden="false" customHeight="false" outlineLevel="0" collapsed="false">
      <c r="A7" s="49" t="s">
        <v>12</v>
      </c>
      <c r="B7" s="20" t="n">
        <v>134010</v>
      </c>
      <c r="C7" s="20" t="n">
        <v>134099</v>
      </c>
      <c r="D7" s="20" t="n">
        <v>134173</v>
      </c>
      <c r="E7" s="82" t="n">
        <f aca="false">D7-B7</f>
        <v>163</v>
      </c>
      <c r="F7" s="20" t="n">
        <v>133551</v>
      </c>
      <c r="G7" s="20" t="n">
        <v>622</v>
      </c>
      <c r="H7" s="209" t="s">
        <v>76</v>
      </c>
      <c r="I7" s="90" t="n">
        <v>21.58</v>
      </c>
      <c r="J7" s="87" t="n">
        <v>21.7</v>
      </c>
      <c r="K7" s="99" t="n">
        <v>21.6</v>
      </c>
      <c r="L7" s="205" t="n">
        <v>58.07</v>
      </c>
      <c r="M7" s="206" t="n">
        <v>59.16</v>
      </c>
      <c r="N7" s="207" t="n">
        <v>59</v>
      </c>
      <c r="O7" s="17" t="n">
        <v>13476</v>
      </c>
      <c r="P7" s="18" t="n">
        <v>13731</v>
      </c>
      <c r="Q7" s="208" t="n">
        <v>13914</v>
      </c>
      <c r="R7" s="0"/>
      <c r="S7" s="0"/>
      <c r="T7" s="0"/>
      <c r="U7" s="29"/>
      <c r="V7" s="0"/>
      <c r="W7" s="0"/>
      <c r="X7" s="0"/>
      <c r="Y7" s="0"/>
    </row>
    <row r="8" s="6" customFormat="true" ht="12.75" hidden="false" customHeight="false" outlineLevel="0" collapsed="false">
      <c r="A8" s="49" t="s">
        <v>13</v>
      </c>
      <c r="B8" s="20" t="n">
        <v>514834</v>
      </c>
      <c r="C8" s="20" t="n">
        <v>479940</v>
      </c>
      <c r="D8" s="20" t="n">
        <v>511919</v>
      </c>
      <c r="E8" s="82" t="n">
        <f aca="false">D8-B8</f>
        <v>-2915</v>
      </c>
      <c r="F8" s="83" t="n">
        <v>500653</v>
      </c>
      <c r="G8" s="20" t="n">
        <v>11266</v>
      </c>
      <c r="H8" s="209" t="s">
        <v>76</v>
      </c>
      <c r="I8" s="87" t="n">
        <v>23.47</v>
      </c>
      <c r="J8" s="87" t="n">
        <v>22</v>
      </c>
      <c r="K8" s="99" t="n">
        <v>23.47</v>
      </c>
      <c r="L8" s="205" t="n">
        <v>30.6</v>
      </c>
      <c r="M8" s="206" t="n">
        <v>26.72</v>
      </c>
      <c r="N8" s="207" t="n">
        <v>32</v>
      </c>
      <c r="O8" s="17" t="n">
        <v>19438</v>
      </c>
      <c r="P8" s="18" t="n">
        <v>18356</v>
      </c>
      <c r="Q8" s="208" t="n">
        <v>19874</v>
      </c>
      <c r="R8" s="0"/>
      <c r="S8" s="0"/>
      <c r="T8" s="0"/>
      <c r="U8" s="29"/>
      <c r="V8" s="0"/>
      <c r="W8" s="0"/>
      <c r="X8" s="0"/>
      <c r="Y8" s="0"/>
    </row>
    <row r="9" s="6" customFormat="true" ht="12.75" hidden="false" customHeight="false" outlineLevel="0" collapsed="false">
      <c r="A9" s="49" t="s">
        <v>14</v>
      </c>
      <c r="B9" s="20" t="n">
        <v>330000</v>
      </c>
      <c r="C9" s="20" t="n">
        <v>314494</v>
      </c>
      <c r="D9" s="20" t="n">
        <v>319674</v>
      </c>
      <c r="E9" s="82" t="n">
        <f aca="false">D9-B9</f>
        <v>-10326</v>
      </c>
      <c r="F9" s="83" t="n">
        <v>319589</v>
      </c>
      <c r="G9" s="203" t="s">
        <v>108</v>
      </c>
      <c r="H9" s="203" t="s">
        <v>76</v>
      </c>
      <c r="I9" s="87" t="n">
        <v>27.73</v>
      </c>
      <c r="J9" s="87" t="n">
        <v>27.3</v>
      </c>
      <c r="K9" s="99" t="n">
        <v>27.7</v>
      </c>
      <c r="L9" s="205" t="n">
        <v>55.07</v>
      </c>
      <c r="M9" s="206" t="n">
        <v>49.9</v>
      </c>
      <c r="N9" s="207" t="n">
        <v>58.9</v>
      </c>
      <c r="O9" s="17" t="n">
        <v>20493</v>
      </c>
      <c r="P9" s="18" t="n">
        <v>20180</v>
      </c>
      <c r="Q9" s="208" t="n">
        <v>21121</v>
      </c>
      <c r="R9" s="0"/>
      <c r="S9" s="0"/>
      <c r="T9" s="0"/>
      <c r="U9" s="29"/>
      <c r="V9" s="0"/>
      <c r="W9" s="0"/>
      <c r="X9" s="0"/>
      <c r="Y9" s="0"/>
    </row>
    <row r="10" s="6" customFormat="true" ht="12.75" hidden="false" customHeight="false" outlineLevel="0" collapsed="false">
      <c r="A10" s="49" t="s">
        <v>15</v>
      </c>
      <c r="B10" s="20" t="n">
        <v>277283</v>
      </c>
      <c r="C10" s="20" t="n">
        <v>202439</v>
      </c>
      <c r="D10" s="20" t="n">
        <v>209879</v>
      </c>
      <c r="E10" s="82" t="n">
        <f aca="false">D10-B10</f>
        <v>-67404</v>
      </c>
      <c r="F10" s="208" t="n">
        <v>209496</v>
      </c>
      <c r="G10" s="209" t="s">
        <v>109</v>
      </c>
      <c r="H10" s="209" t="s">
        <v>76</v>
      </c>
      <c r="I10" s="205" t="n">
        <v>15.78</v>
      </c>
      <c r="J10" s="87" t="n">
        <v>15</v>
      </c>
      <c r="K10" s="99" t="n">
        <v>15.8</v>
      </c>
      <c r="L10" s="205" t="n">
        <v>37.96</v>
      </c>
      <c r="M10" s="206" t="n">
        <v>27.32</v>
      </c>
      <c r="N10" s="207" t="n">
        <v>28</v>
      </c>
      <c r="O10" s="17" t="n">
        <v>14745</v>
      </c>
      <c r="P10" s="18" t="n">
        <v>10986</v>
      </c>
      <c r="Q10" s="208" t="n">
        <v>11600</v>
      </c>
      <c r="R10" s="0"/>
      <c r="S10" s="0"/>
      <c r="T10" s="0"/>
      <c r="U10" s="29"/>
      <c r="V10" s="0"/>
      <c r="W10" s="0"/>
      <c r="X10" s="0"/>
      <c r="Y10" s="0"/>
    </row>
    <row r="11" s="6" customFormat="true" ht="12.75" hidden="false" customHeight="false" outlineLevel="0" collapsed="false">
      <c r="A11" s="49" t="s">
        <v>16</v>
      </c>
      <c r="B11" s="20" t="n">
        <v>222052</v>
      </c>
      <c r="C11" s="20" t="n">
        <v>167019</v>
      </c>
      <c r="D11" s="20" t="n">
        <v>222208</v>
      </c>
      <c r="E11" s="82" t="n">
        <f aca="false">D11-B11</f>
        <v>156</v>
      </c>
      <c r="F11" s="158" t="n">
        <v>222208</v>
      </c>
      <c r="G11" s="203" t="s">
        <v>76</v>
      </c>
      <c r="H11" s="203" t="s">
        <v>76</v>
      </c>
      <c r="I11" s="87" t="n">
        <v>19</v>
      </c>
      <c r="J11" s="87" t="n">
        <v>16</v>
      </c>
      <c r="K11" s="99" t="n">
        <v>18.99</v>
      </c>
      <c r="L11" s="205" t="n">
        <v>32.29</v>
      </c>
      <c r="M11" s="206" t="n">
        <v>30.47</v>
      </c>
      <c r="N11" s="207" t="n">
        <v>23</v>
      </c>
      <c r="O11" s="17" t="n">
        <v>11772</v>
      </c>
      <c r="P11" s="18" t="n">
        <v>9008</v>
      </c>
      <c r="Q11" s="208" t="n">
        <v>12100</v>
      </c>
      <c r="R11" s="0"/>
      <c r="S11" s="0"/>
      <c r="T11" s="0"/>
      <c r="U11" s="29"/>
      <c r="V11" s="0"/>
      <c r="W11" s="0"/>
      <c r="X11" s="0"/>
      <c r="Y11" s="0"/>
    </row>
    <row r="12" s="6" customFormat="true" ht="12.75" hidden="false" customHeight="false" outlineLevel="0" collapsed="false">
      <c r="A12" s="49" t="s">
        <v>17</v>
      </c>
      <c r="B12" s="20" t="n">
        <v>492304</v>
      </c>
      <c r="C12" s="20" t="n">
        <v>430450</v>
      </c>
      <c r="D12" s="20" t="n">
        <v>492344</v>
      </c>
      <c r="E12" s="82" t="n">
        <f aca="false">D12-B12</f>
        <v>40</v>
      </c>
      <c r="F12" s="210" t="n">
        <v>492200</v>
      </c>
      <c r="G12" s="203" t="s">
        <v>110</v>
      </c>
      <c r="H12" s="203" t="s">
        <v>76</v>
      </c>
      <c r="I12" s="87" t="n">
        <v>24.55</v>
      </c>
      <c r="J12" s="87" t="n">
        <v>22.47</v>
      </c>
      <c r="K12" s="99" t="n">
        <v>24.55</v>
      </c>
      <c r="L12" s="205" t="n">
        <v>45.58</v>
      </c>
      <c r="M12" s="206" t="n">
        <v>40.05</v>
      </c>
      <c r="N12" s="207" t="n">
        <v>45.6</v>
      </c>
      <c r="O12" s="17" t="n">
        <v>15474</v>
      </c>
      <c r="P12" s="18" t="n">
        <v>13885</v>
      </c>
      <c r="Q12" s="208" t="n">
        <v>16043</v>
      </c>
      <c r="R12" s="0"/>
      <c r="S12" s="0"/>
      <c r="T12" s="0"/>
      <c r="U12" s="0"/>
      <c r="V12" s="0"/>
      <c r="W12" s="0"/>
      <c r="X12" s="0"/>
      <c r="Y12" s="0"/>
    </row>
    <row r="13" s="6" customFormat="true" ht="12.75" hidden="false" customHeight="false" outlineLevel="0" collapsed="false">
      <c r="A13" s="49" t="s">
        <v>18</v>
      </c>
      <c r="B13" s="20" t="n">
        <v>341390</v>
      </c>
      <c r="C13" s="20" t="n">
        <v>302218</v>
      </c>
      <c r="D13" s="20" t="n">
        <v>329049</v>
      </c>
      <c r="E13" s="82" t="n">
        <f aca="false">D13-B13</f>
        <v>-12341</v>
      </c>
      <c r="F13" s="158" t="n">
        <v>328367</v>
      </c>
      <c r="G13" s="14" t="n">
        <v>682</v>
      </c>
      <c r="H13" s="203" t="s">
        <v>76</v>
      </c>
      <c r="I13" s="87" t="n">
        <v>22.29</v>
      </c>
      <c r="J13" s="87" t="n">
        <v>20.5</v>
      </c>
      <c r="K13" s="99" t="n">
        <v>22.3</v>
      </c>
      <c r="L13" s="205" t="n">
        <v>42.06</v>
      </c>
      <c r="M13" s="206" t="n">
        <v>14.79</v>
      </c>
      <c r="N13" s="207" t="n">
        <v>14.7</v>
      </c>
      <c r="O13" s="17" t="n">
        <v>21638</v>
      </c>
      <c r="P13" s="18" t="n">
        <v>19540</v>
      </c>
      <c r="Q13" s="208" t="n">
        <v>21764</v>
      </c>
      <c r="R13" s="0"/>
      <c r="S13" s="0"/>
      <c r="T13" s="0"/>
      <c r="U13" s="0"/>
      <c r="V13" s="0"/>
      <c r="W13" s="0"/>
      <c r="X13" s="0"/>
      <c r="Y13" s="0"/>
    </row>
    <row r="14" s="212" customFormat="true" ht="12.75" hidden="false" customHeight="false" outlineLevel="0" collapsed="false">
      <c r="A14" s="49" t="s">
        <v>19</v>
      </c>
      <c r="B14" s="20" t="n">
        <v>473659</v>
      </c>
      <c r="C14" s="20" t="n">
        <v>418243</v>
      </c>
      <c r="D14" s="20" t="n">
        <v>483253</v>
      </c>
      <c r="E14" s="82" t="n">
        <f aca="false">D14-B14</f>
        <v>9594</v>
      </c>
      <c r="F14" s="83" t="n">
        <v>479987</v>
      </c>
      <c r="G14" s="20" t="n">
        <v>3266</v>
      </c>
      <c r="H14" s="209" t="s">
        <v>76</v>
      </c>
      <c r="I14" s="87" t="n">
        <v>22.92</v>
      </c>
      <c r="J14" s="87" t="n">
        <v>20.2</v>
      </c>
      <c r="K14" s="99" t="n">
        <v>22.92</v>
      </c>
      <c r="L14" s="87" t="n">
        <v>32.93</v>
      </c>
      <c r="M14" s="211" t="n">
        <v>32.14</v>
      </c>
      <c r="N14" s="99" t="n">
        <v>37</v>
      </c>
      <c r="O14" s="17" t="n">
        <v>16522</v>
      </c>
      <c r="P14" s="18" t="n">
        <v>14752</v>
      </c>
      <c r="Q14" s="83" t="n">
        <v>17366</v>
      </c>
      <c r="R14" s="0"/>
      <c r="S14" s="0"/>
      <c r="T14" s="0"/>
      <c r="U14" s="0"/>
      <c r="V14" s="0"/>
      <c r="W14" s="0"/>
      <c r="X14" s="0"/>
      <c r="Y14" s="0"/>
    </row>
    <row r="15" s="6" customFormat="true" ht="12.75" hidden="false" customHeight="false" outlineLevel="0" collapsed="false">
      <c r="A15" s="49" t="s">
        <v>20</v>
      </c>
      <c r="B15" s="20" t="n">
        <v>161988</v>
      </c>
      <c r="C15" s="20" t="n">
        <v>153894</v>
      </c>
      <c r="D15" s="20" t="n">
        <v>161352</v>
      </c>
      <c r="E15" s="82" t="n">
        <f aca="false">D15-B15</f>
        <v>-636</v>
      </c>
      <c r="F15" s="83" t="n">
        <v>161300</v>
      </c>
      <c r="G15" s="213" t="n">
        <v>52</v>
      </c>
      <c r="H15" s="209" t="s">
        <v>76</v>
      </c>
      <c r="I15" s="87" t="n">
        <v>22.48</v>
      </c>
      <c r="J15" s="87" t="n">
        <v>20.8</v>
      </c>
      <c r="K15" s="99" t="n">
        <v>22.16</v>
      </c>
      <c r="L15" s="205" t="n">
        <v>35.78</v>
      </c>
      <c r="M15" s="206" t="n">
        <v>35</v>
      </c>
      <c r="N15" s="207" t="n">
        <v>37</v>
      </c>
      <c r="O15" s="17" t="n">
        <v>12942</v>
      </c>
      <c r="P15" s="18" t="n">
        <v>12559</v>
      </c>
      <c r="Q15" s="208" t="n">
        <v>13155</v>
      </c>
      <c r="R15" s="0"/>
      <c r="S15" s="0"/>
      <c r="T15" s="0"/>
      <c r="U15" s="0"/>
      <c r="V15" s="0"/>
      <c r="W15" s="0"/>
      <c r="X15" s="0"/>
      <c r="Y15" s="0"/>
    </row>
    <row r="16" s="6" customFormat="true" ht="12.75" hidden="false" customHeight="false" outlineLevel="0" collapsed="false">
      <c r="A16" s="49" t="s">
        <v>21</v>
      </c>
      <c r="B16" s="20" t="n">
        <v>389408</v>
      </c>
      <c r="C16" s="20" t="n">
        <v>354758</v>
      </c>
      <c r="D16" s="20" t="n">
        <v>366245</v>
      </c>
      <c r="E16" s="82" t="n">
        <f aca="false">D16-B16</f>
        <v>-23163</v>
      </c>
      <c r="F16" s="83" t="n">
        <v>365943</v>
      </c>
      <c r="G16" s="20" t="n">
        <v>302</v>
      </c>
      <c r="H16" s="209" t="s">
        <v>76</v>
      </c>
      <c r="I16" s="87" t="n">
        <v>24.45</v>
      </c>
      <c r="J16" s="87" t="n">
        <v>23.4</v>
      </c>
      <c r="K16" s="99" t="n">
        <v>24.4</v>
      </c>
      <c r="L16" s="205" t="n">
        <v>29.15</v>
      </c>
      <c r="M16" s="206" t="n">
        <v>28.3</v>
      </c>
      <c r="N16" s="207" t="n">
        <v>27.8</v>
      </c>
      <c r="O16" s="17" t="n">
        <v>23372</v>
      </c>
      <c r="P16" s="18" t="n">
        <v>21932</v>
      </c>
      <c r="Q16" s="208" t="n">
        <v>23266</v>
      </c>
      <c r="R16" s="0"/>
      <c r="S16" s="0"/>
      <c r="T16" s="0"/>
      <c r="U16" s="0"/>
      <c r="V16" s="0"/>
      <c r="W16" s="0"/>
      <c r="X16" s="0"/>
      <c r="Y16" s="0"/>
    </row>
    <row r="17" s="6" customFormat="true" ht="12.75" hidden="false" customHeight="false" outlineLevel="0" collapsed="false">
      <c r="A17" s="49" t="s">
        <v>22</v>
      </c>
      <c r="B17" s="20" t="n">
        <v>418037</v>
      </c>
      <c r="C17" s="20" t="n">
        <v>296555</v>
      </c>
      <c r="D17" s="20" t="n">
        <v>373258</v>
      </c>
      <c r="E17" s="82" t="n">
        <f aca="false">D17-B17</f>
        <v>-44779</v>
      </c>
      <c r="F17" s="158" t="n">
        <v>373052</v>
      </c>
      <c r="G17" s="203" t="s">
        <v>111</v>
      </c>
      <c r="H17" s="203" t="s">
        <v>76</v>
      </c>
      <c r="I17" s="87" t="n">
        <v>22.17</v>
      </c>
      <c r="J17" s="87" t="n">
        <v>17.7</v>
      </c>
      <c r="K17" s="99" t="n">
        <v>22.2</v>
      </c>
      <c r="L17" s="99" t="n">
        <v>32.41</v>
      </c>
      <c r="M17" s="211" t="n">
        <v>22</v>
      </c>
      <c r="N17" s="99" t="n">
        <v>31.1</v>
      </c>
      <c r="O17" s="17" t="n">
        <v>16342</v>
      </c>
      <c r="P17" s="18" t="n">
        <v>11734</v>
      </c>
      <c r="Q17" s="83" t="n">
        <v>14888</v>
      </c>
      <c r="R17" s="0"/>
      <c r="S17" s="0"/>
      <c r="T17" s="0"/>
      <c r="U17" s="0"/>
      <c r="V17" s="0"/>
      <c r="W17" s="0"/>
      <c r="X17" s="0"/>
      <c r="Y17" s="0"/>
    </row>
    <row r="18" s="6" customFormat="true" ht="12.75" hidden="false" customHeight="false" outlineLevel="0" collapsed="false">
      <c r="A18" s="49" t="s">
        <v>23</v>
      </c>
      <c r="B18" s="20" t="n">
        <v>315921</v>
      </c>
      <c r="C18" s="20" t="n">
        <v>270851</v>
      </c>
      <c r="D18" s="20" t="n">
        <v>297283</v>
      </c>
      <c r="E18" s="82" t="n">
        <f aca="false">D18-B18</f>
        <v>-18638</v>
      </c>
      <c r="F18" s="158" t="n">
        <v>297283</v>
      </c>
      <c r="G18" s="210" t="n">
        <v>0</v>
      </c>
      <c r="H18" s="203" t="s">
        <v>76</v>
      </c>
      <c r="I18" s="87" t="n">
        <v>24.08</v>
      </c>
      <c r="J18" s="87" t="n">
        <v>22.5</v>
      </c>
      <c r="K18" s="99" t="n">
        <v>24.08</v>
      </c>
      <c r="L18" s="87" t="n">
        <v>48.18</v>
      </c>
      <c r="M18" s="211" t="n">
        <v>41</v>
      </c>
      <c r="N18" s="99" t="n">
        <v>45</v>
      </c>
      <c r="O18" s="17" t="n">
        <v>19496</v>
      </c>
      <c r="P18" s="18" t="n">
        <v>17083</v>
      </c>
      <c r="Q18" s="83" t="n">
        <v>19157</v>
      </c>
      <c r="R18" s="0"/>
      <c r="S18" s="0"/>
      <c r="T18" s="0"/>
      <c r="U18" s="0"/>
      <c r="V18" s="0"/>
      <c r="W18" s="0"/>
      <c r="X18" s="0"/>
      <c r="Y18" s="0"/>
    </row>
    <row r="19" s="6" customFormat="true" ht="12.75" hidden="false" customHeight="false" outlineLevel="0" collapsed="false">
      <c r="A19" s="49" t="s">
        <v>24</v>
      </c>
      <c r="B19" s="20" t="n">
        <v>211733</v>
      </c>
      <c r="C19" s="20" t="n">
        <v>183378</v>
      </c>
      <c r="D19" s="20" t="n">
        <v>211939</v>
      </c>
      <c r="E19" s="82" t="n">
        <f aca="false">D19-B19</f>
        <v>206</v>
      </c>
      <c r="F19" s="83" t="n">
        <v>211681</v>
      </c>
      <c r="G19" s="209" t="s">
        <v>112</v>
      </c>
      <c r="H19" s="209" t="s">
        <v>76</v>
      </c>
      <c r="I19" s="87" t="n">
        <v>24.48</v>
      </c>
      <c r="J19" s="87" t="n">
        <v>21.4</v>
      </c>
      <c r="K19" s="99" t="n">
        <v>24.5</v>
      </c>
      <c r="L19" s="205" t="n">
        <v>45.67</v>
      </c>
      <c r="M19" s="206" t="n">
        <v>35.14</v>
      </c>
      <c r="N19" s="207" t="n">
        <v>40.06</v>
      </c>
      <c r="O19" s="17" t="n">
        <v>18198</v>
      </c>
      <c r="P19" s="18" t="n">
        <v>16070</v>
      </c>
      <c r="Q19" s="208" t="n">
        <v>18870</v>
      </c>
      <c r="R19" s="0"/>
      <c r="S19" s="0"/>
      <c r="T19" s="0"/>
      <c r="U19" s="0"/>
      <c r="V19" s="0"/>
      <c r="W19" s="0"/>
      <c r="X19" s="0"/>
      <c r="Y19" s="0"/>
    </row>
    <row r="20" s="6" customFormat="true" ht="12.75" hidden="false" customHeight="false" outlineLevel="0" collapsed="false">
      <c r="A20" s="49" t="s">
        <v>25</v>
      </c>
      <c r="B20" s="20" t="n">
        <v>170368</v>
      </c>
      <c r="C20" s="20" t="n">
        <v>108783</v>
      </c>
      <c r="D20" s="20" t="n">
        <v>171303</v>
      </c>
      <c r="E20" s="82" t="n">
        <f aca="false">D20-B20</f>
        <v>935</v>
      </c>
      <c r="F20" s="214" t="n">
        <v>170725</v>
      </c>
      <c r="G20" s="209" t="s">
        <v>113</v>
      </c>
      <c r="H20" s="209" t="s">
        <v>76</v>
      </c>
      <c r="I20" s="205" t="n">
        <v>22.09</v>
      </c>
      <c r="J20" s="87" t="n">
        <v>14.3</v>
      </c>
      <c r="K20" s="99" t="n">
        <v>22.08</v>
      </c>
      <c r="L20" s="205" t="n">
        <v>31.06</v>
      </c>
      <c r="M20" s="206" t="n">
        <v>20.4</v>
      </c>
      <c r="N20" s="207" t="n">
        <v>30</v>
      </c>
      <c r="O20" s="17" t="n">
        <v>8392</v>
      </c>
      <c r="P20" s="18" t="n">
        <v>5413</v>
      </c>
      <c r="Q20" s="208" t="n">
        <v>8680</v>
      </c>
      <c r="R20" s="0"/>
      <c r="S20" s="0"/>
      <c r="T20" s="0"/>
      <c r="U20" s="0"/>
      <c r="V20" s="0"/>
      <c r="W20" s="0"/>
      <c r="X20" s="0"/>
      <c r="Y20" s="0"/>
    </row>
    <row r="21" s="6" customFormat="true" ht="12.75" hidden="false" customHeight="false" outlineLevel="0" collapsed="false">
      <c r="A21" s="49" t="s">
        <v>26</v>
      </c>
      <c r="B21" s="20" t="n">
        <v>239950</v>
      </c>
      <c r="C21" s="20" t="n">
        <v>195830</v>
      </c>
      <c r="D21" s="20" t="n">
        <v>231097</v>
      </c>
      <c r="E21" s="82" t="n">
        <f aca="false">D21-B21</f>
        <v>-8853</v>
      </c>
      <c r="F21" s="215" t="n">
        <v>230107</v>
      </c>
      <c r="G21" s="209" t="s">
        <v>114</v>
      </c>
      <c r="H21" s="209" t="s">
        <v>76</v>
      </c>
      <c r="I21" s="87" t="n">
        <v>22.74</v>
      </c>
      <c r="J21" s="87" t="n">
        <v>19.2</v>
      </c>
      <c r="K21" s="99" t="n">
        <v>22.7</v>
      </c>
      <c r="L21" s="205" t="n">
        <v>51.91</v>
      </c>
      <c r="M21" s="206" t="n">
        <v>40</v>
      </c>
      <c r="N21" s="207" t="n">
        <v>48.5</v>
      </c>
      <c r="O21" s="17" t="n">
        <v>15939</v>
      </c>
      <c r="P21" s="18" t="n">
        <v>13246</v>
      </c>
      <c r="Q21" s="208" t="n">
        <v>15985</v>
      </c>
      <c r="R21" s="0"/>
      <c r="S21" s="0"/>
      <c r="T21" s="0"/>
      <c r="U21" s="0"/>
      <c r="V21" s="0"/>
      <c r="W21" s="0"/>
      <c r="X21" s="0"/>
      <c r="Y21" s="0"/>
    </row>
    <row r="22" s="6" customFormat="true" ht="12.75" hidden="false" customHeight="false" outlineLevel="0" collapsed="false">
      <c r="A22" s="49" t="s">
        <v>27</v>
      </c>
      <c r="B22" s="20" t="n">
        <v>142410</v>
      </c>
      <c r="C22" s="20" t="n">
        <v>142400</v>
      </c>
      <c r="D22" s="20" t="n">
        <v>142400</v>
      </c>
      <c r="E22" s="82" t="n">
        <f aca="false">D22-B22</f>
        <v>-10</v>
      </c>
      <c r="F22" s="81" t="n">
        <v>141705</v>
      </c>
      <c r="G22" s="20" t="n">
        <v>695</v>
      </c>
      <c r="H22" s="209" t="s">
        <v>76</v>
      </c>
      <c r="I22" s="87" t="n">
        <v>22.66</v>
      </c>
      <c r="J22" s="87" t="n">
        <v>22.7</v>
      </c>
      <c r="K22" s="99" t="n">
        <v>22.7</v>
      </c>
      <c r="L22" s="205" t="n">
        <v>34.12</v>
      </c>
      <c r="M22" s="206" t="n">
        <v>32.7</v>
      </c>
      <c r="N22" s="207" t="n">
        <v>33.5</v>
      </c>
      <c r="O22" s="17" t="n">
        <v>12106</v>
      </c>
      <c r="P22" s="18" t="n">
        <v>12326</v>
      </c>
      <c r="Q22" s="208" t="n">
        <v>12454</v>
      </c>
      <c r="R22" s="0"/>
      <c r="S22" s="0"/>
      <c r="T22" s="0"/>
      <c r="U22" s="0"/>
      <c r="V22" s="0"/>
      <c r="W22" s="0"/>
      <c r="X22" s="0"/>
      <c r="Y22" s="0"/>
    </row>
    <row r="23" s="6" customFormat="true" ht="12.75" hidden="false" customHeight="false" outlineLevel="0" collapsed="false">
      <c r="A23" s="49" t="s">
        <v>28</v>
      </c>
      <c r="B23" s="20" t="n">
        <v>400086</v>
      </c>
      <c r="C23" s="20" t="n">
        <v>380554</v>
      </c>
      <c r="D23" s="20" t="n">
        <v>373503</v>
      </c>
      <c r="E23" s="82" t="n">
        <f aca="false">D23-B23</f>
        <v>-26583</v>
      </c>
      <c r="F23" s="81" t="n">
        <v>372673</v>
      </c>
      <c r="G23" s="20" t="n">
        <v>815</v>
      </c>
      <c r="H23" s="25" t="n">
        <v>15</v>
      </c>
      <c r="I23" s="87" t="n">
        <v>21.97</v>
      </c>
      <c r="J23" s="87" t="n">
        <v>21.4</v>
      </c>
      <c r="K23" s="99" t="n">
        <v>22</v>
      </c>
      <c r="L23" s="205" t="n">
        <v>30.45</v>
      </c>
      <c r="M23" s="206" t="n">
        <v>29.7</v>
      </c>
      <c r="N23" s="207" t="n">
        <v>29.7</v>
      </c>
      <c r="O23" s="17" t="n">
        <v>14956</v>
      </c>
      <c r="P23" s="18" t="n">
        <v>14423</v>
      </c>
      <c r="Q23" s="208" t="n">
        <v>14485</v>
      </c>
      <c r="R23" s="0"/>
      <c r="S23" s="0"/>
      <c r="T23" s="0"/>
      <c r="U23" s="0"/>
      <c r="V23" s="0"/>
      <c r="W23" s="0"/>
      <c r="X23" s="0"/>
      <c r="Y23" s="0"/>
    </row>
    <row r="24" s="6" customFormat="true" ht="13.5" hidden="false" customHeight="true" outlineLevel="0" collapsed="false">
      <c r="A24" s="49" t="s">
        <v>29</v>
      </c>
      <c r="B24" s="20" t="n">
        <v>239673</v>
      </c>
      <c r="C24" s="20" t="n">
        <v>237083</v>
      </c>
      <c r="D24" s="20" t="n">
        <v>239694</v>
      </c>
      <c r="E24" s="82" t="n">
        <f aca="false">D24-B24</f>
        <v>21</v>
      </c>
      <c r="F24" s="81" t="n">
        <v>239598</v>
      </c>
      <c r="G24" s="209" t="s">
        <v>115</v>
      </c>
      <c r="H24" s="209" t="s">
        <v>76</v>
      </c>
      <c r="I24" s="87" t="n">
        <v>23.96</v>
      </c>
      <c r="J24" s="87" t="n">
        <v>24</v>
      </c>
      <c r="K24" s="99" t="n">
        <v>23.9</v>
      </c>
      <c r="L24" s="205" t="n">
        <v>32.74</v>
      </c>
      <c r="M24" s="206" t="n">
        <v>32.3</v>
      </c>
      <c r="N24" s="207" t="n">
        <v>31.5</v>
      </c>
      <c r="O24" s="17" t="n">
        <v>20301</v>
      </c>
      <c r="P24" s="18" t="n">
        <v>20677</v>
      </c>
      <c r="Q24" s="208" t="n">
        <v>21245</v>
      </c>
      <c r="R24" s="0"/>
      <c r="S24" s="0"/>
      <c r="T24" s="0"/>
      <c r="U24" s="0"/>
      <c r="V24" s="0"/>
      <c r="W24" s="0"/>
      <c r="X24" s="0"/>
      <c r="Y24" s="0"/>
    </row>
    <row r="25" s="6" customFormat="true" ht="16.35" hidden="false" customHeight="true" outlineLevel="0" collapsed="false">
      <c r="A25" s="49" t="s">
        <v>30</v>
      </c>
      <c r="B25" s="20" t="n">
        <v>390876</v>
      </c>
      <c r="C25" s="20" t="n">
        <v>308341</v>
      </c>
      <c r="D25" s="20" t="n">
        <v>385143</v>
      </c>
      <c r="E25" s="82" t="n">
        <f aca="false">D25-B25</f>
        <v>-5733</v>
      </c>
      <c r="F25" s="216" t="n">
        <v>384742</v>
      </c>
      <c r="G25" s="209" t="s">
        <v>116</v>
      </c>
      <c r="H25" s="209" t="s">
        <v>76</v>
      </c>
      <c r="I25" s="52" t="n">
        <v>17.12</v>
      </c>
      <c r="J25" s="87" t="n">
        <v>15.9</v>
      </c>
      <c r="K25" s="55" t="n">
        <v>17.1</v>
      </c>
      <c r="L25" s="93" t="n">
        <v>21.19</v>
      </c>
      <c r="M25" s="217" t="n">
        <v>17</v>
      </c>
      <c r="N25" s="218" t="n">
        <v>18.2</v>
      </c>
      <c r="O25" s="127" t="n">
        <v>3824</v>
      </c>
      <c r="P25" s="15" t="n">
        <v>3038</v>
      </c>
      <c r="Q25" s="219" t="n">
        <v>3821</v>
      </c>
      <c r="R25" s="0"/>
      <c r="S25" s="0"/>
      <c r="T25" s="0"/>
      <c r="U25" s="0"/>
      <c r="V25" s="0"/>
      <c r="W25" s="0"/>
      <c r="X25" s="0"/>
      <c r="Y25" s="0"/>
    </row>
    <row r="26" s="6" customFormat="true" ht="12.75" hidden="false" customHeight="false" outlineLevel="0" collapsed="false">
      <c r="A26" s="49" t="s">
        <v>31</v>
      </c>
      <c r="B26" s="20" t="n">
        <v>343040</v>
      </c>
      <c r="C26" s="20" t="n">
        <v>292778</v>
      </c>
      <c r="D26" s="20" t="n">
        <v>295980</v>
      </c>
      <c r="E26" s="82" t="n">
        <f aca="false">D26-B26</f>
        <v>-47060</v>
      </c>
      <c r="F26" s="81" t="n">
        <v>295448</v>
      </c>
      <c r="G26" s="20" t="n">
        <v>532</v>
      </c>
      <c r="H26" s="209" t="s">
        <v>76</v>
      </c>
      <c r="I26" s="87" t="n">
        <v>21.96</v>
      </c>
      <c r="J26" s="87" t="n">
        <v>21.6</v>
      </c>
      <c r="K26" s="99" t="n">
        <v>22</v>
      </c>
      <c r="L26" s="205" t="n">
        <v>50.31</v>
      </c>
      <c r="M26" s="206" t="n">
        <v>45.3</v>
      </c>
      <c r="N26" s="207" t="n">
        <v>44</v>
      </c>
      <c r="O26" s="17" t="n">
        <v>22502</v>
      </c>
      <c r="P26" s="18" t="n">
        <v>19549</v>
      </c>
      <c r="Q26" s="208" t="n">
        <v>20081</v>
      </c>
      <c r="R26" s="0"/>
      <c r="S26" s="0"/>
      <c r="T26" s="0"/>
      <c r="U26" s="0"/>
      <c r="V26" s="0"/>
      <c r="W26" s="0"/>
      <c r="X26" s="0"/>
      <c r="Y26" s="0"/>
    </row>
    <row r="27" s="6" customFormat="true" ht="14.1" hidden="false" customHeight="true" outlineLevel="0" collapsed="false">
      <c r="A27" s="49" t="s">
        <v>32</v>
      </c>
      <c r="B27" s="20" t="n">
        <v>109042</v>
      </c>
      <c r="C27" s="20" t="n">
        <v>110100</v>
      </c>
      <c r="D27" s="20" t="n">
        <v>110125</v>
      </c>
      <c r="E27" s="82" t="n">
        <f aca="false">D27-B27</f>
        <v>1083</v>
      </c>
      <c r="F27" s="216" t="n">
        <v>109862</v>
      </c>
      <c r="G27" s="20" t="n">
        <v>263</v>
      </c>
      <c r="H27" s="209" t="s">
        <v>76</v>
      </c>
      <c r="I27" s="87" t="n">
        <v>22.25</v>
      </c>
      <c r="J27" s="87" t="n">
        <v>22.7</v>
      </c>
      <c r="K27" s="99" t="n">
        <v>22.3</v>
      </c>
      <c r="L27" s="205" t="n">
        <v>24.81</v>
      </c>
      <c r="M27" s="206" t="n">
        <v>24.7</v>
      </c>
      <c r="N27" s="207" t="n">
        <v>24.2</v>
      </c>
      <c r="O27" s="17" t="n">
        <v>11357</v>
      </c>
      <c r="P27" s="18" t="n">
        <v>11562</v>
      </c>
      <c r="Q27" s="208" t="n">
        <v>11756</v>
      </c>
      <c r="R27" s="0"/>
      <c r="S27" s="0"/>
      <c r="T27" s="0"/>
      <c r="U27" s="0"/>
      <c r="V27" s="0"/>
      <c r="W27" s="0"/>
      <c r="X27" s="0"/>
      <c r="Y27" s="0"/>
    </row>
    <row r="28" s="6" customFormat="true" ht="12.75" hidden="false" customHeight="false" outlineLevel="0" collapsed="false">
      <c r="A28" s="49" t="s">
        <v>33</v>
      </c>
      <c r="B28" s="20" t="n">
        <v>154876</v>
      </c>
      <c r="C28" s="20" t="n">
        <v>155309</v>
      </c>
      <c r="D28" s="20" t="n">
        <v>157509</v>
      </c>
      <c r="E28" s="82" t="n">
        <f aca="false">D28-B28</f>
        <v>2633</v>
      </c>
      <c r="F28" s="20" t="n">
        <v>157380</v>
      </c>
      <c r="G28" s="20" t="n">
        <v>129</v>
      </c>
      <c r="H28" s="209" t="s">
        <v>76</v>
      </c>
      <c r="I28" s="87" t="n">
        <v>22.78</v>
      </c>
      <c r="J28" s="87" t="n">
        <v>22.5</v>
      </c>
      <c r="K28" s="99" t="n">
        <v>22.8</v>
      </c>
      <c r="L28" s="205" t="n">
        <v>34.32</v>
      </c>
      <c r="M28" s="206" t="n">
        <v>35</v>
      </c>
      <c r="N28" s="207" t="n">
        <v>36</v>
      </c>
      <c r="O28" s="17" t="n">
        <v>15257</v>
      </c>
      <c r="P28" s="18" t="n">
        <v>15618</v>
      </c>
      <c r="Q28" s="208" t="n">
        <v>16059</v>
      </c>
      <c r="R28" s="0"/>
      <c r="S28" s="0"/>
      <c r="T28" s="0"/>
      <c r="U28" s="0"/>
      <c r="V28" s="0"/>
      <c r="W28" s="0"/>
      <c r="X28" s="0"/>
      <c r="Y28" s="0"/>
    </row>
    <row r="29" s="6" customFormat="true" ht="17.1" hidden="false" customHeight="true" outlineLevel="0" collapsed="false">
      <c r="A29" s="31" t="s">
        <v>34</v>
      </c>
      <c r="B29" s="31" t="n">
        <v>6730076</v>
      </c>
      <c r="C29" s="31" t="n">
        <f aca="false">SUM(C6:C28)</f>
        <v>5848771</v>
      </c>
      <c r="D29" s="31" t="n">
        <f aca="false">SUM(D6:D28)</f>
        <v>6471703</v>
      </c>
      <c r="E29" s="106" t="n">
        <f aca="false">D29-B29</f>
        <v>-258373</v>
      </c>
      <c r="F29" s="220" t="n">
        <f aca="false">SUM(F6:F28)</f>
        <v>6447266</v>
      </c>
      <c r="G29" s="31" t="n">
        <v>24422</v>
      </c>
      <c r="H29" s="221" t="n">
        <v>15</v>
      </c>
      <c r="I29" s="58" t="n">
        <v>22.36</v>
      </c>
      <c r="J29" s="58" t="n">
        <v>20.63</v>
      </c>
      <c r="K29" s="58" t="n">
        <v>22.4</v>
      </c>
      <c r="L29" s="222" t="n">
        <v>35.56</v>
      </c>
      <c r="M29" s="223" t="n">
        <v>30.39</v>
      </c>
      <c r="N29" s="223" t="n">
        <v>33.6</v>
      </c>
      <c r="O29" s="32" t="n">
        <v>13948</v>
      </c>
      <c r="P29" s="31" t="n">
        <v>12311</v>
      </c>
      <c r="Q29" s="31" t="n">
        <v>13836</v>
      </c>
      <c r="R29" s="0"/>
      <c r="S29" s="0"/>
      <c r="T29" s="0"/>
      <c r="U29" s="0"/>
      <c r="V29" s="0"/>
      <c r="W29" s="0"/>
      <c r="X29" s="0"/>
      <c r="Y29" s="0"/>
    </row>
    <row r="30" s="6" customFormat="true" ht="17.1" hidden="false" customHeight="true" outlineLevel="0" collapsed="false">
      <c r="A30" s="34" t="s">
        <v>35</v>
      </c>
      <c r="B30" s="35"/>
      <c r="C30" s="35"/>
      <c r="D30" s="35"/>
      <c r="E30" s="115"/>
      <c r="F30" s="224"/>
      <c r="G30" s="225"/>
      <c r="H30" s="112"/>
      <c r="I30" s="120"/>
      <c r="J30" s="120"/>
      <c r="K30" s="120"/>
      <c r="L30" s="226"/>
      <c r="M30" s="226"/>
      <c r="N30" s="226"/>
      <c r="O30" s="113"/>
      <c r="P30" s="112"/>
      <c r="Q30" s="38"/>
      <c r="S30" s="0"/>
      <c r="T30" s="0"/>
      <c r="U30" s="0"/>
      <c r="V30" s="0"/>
      <c r="W30" s="0"/>
      <c r="X30" s="0"/>
      <c r="Y30" s="0"/>
    </row>
    <row r="31" s="6" customFormat="true" ht="17.85" hidden="false" customHeight="true" outlineLevel="0" collapsed="false">
      <c r="A31" s="49" t="s">
        <v>36</v>
      </c>
      <c r="B31" s="20" t="n">
        <v>58829</v>
      </c>
      <c r="C31" s="227" t="n">
        <v>58729</v>
      </c>
      <c r="D31" s="20" t="n">
        <v>58586</v>
      </c>
      <c r="E31" s="82" t="n">
        <f aca="false">D31-B31</f>
        <v>-243</v>
      </c>
      <c r="F31" s="228" t="s">
        <v>117</v>
      </c>
      <c r="G31" s="20" t="n">
        <v>214</v>
      </c>
      <c r="H31" s="215" t="s">
        <v>118</v>
      </c>
      <c r="I31" s="52" t="n">
        <v>18.08</v>
      </c>
      <c r="J31" s="87" t="n">
        <v>18.2</v>
      </c>
      <c r="K31" s="55" t="n">
        <v>18.08</v>
      </c>
      <c r="L31" s="93" t="n">
        <v>14.98</v>
      </c>
      <c r="M31" s="217" t="n">
        <v>13.23</v>
      </c>
      <c r="N31" s="218" t="n">
        <v>22.1</v>
      </c>
      <c r="O31" s="127" t="n">
        <v>3625</v>
      </c>
      <c r="P31" s="15" t="n">
        <v>3649</v>
      </c>
      <c r="Q31" s="219" t="n">
        <v>3719</v>
      </c>
      <c r="S31" s="0"/>
      <c r="T31" s="0"/>
      <c r="U31" s="0"/>
      <c r="V31" s="0"/>
      <c r="W31" s="0"/>
      <c r="X31" s="0"/>
      <c r="Y31" s="0"/>
    </row>
    <row r="32" s="6" customFormat="true" ht="12.75" hidden="false" customHeight="false" outlineLevel="0" collapsed="false">
      <c r="A32" s="49" t="s">
        <v>37</v>
      </c>
      <c r="B32" s="20" t="n">
        <v>212101</v>
      </c>
      <c r="C32" s="227" t="n">
        <v>203662</v>
      </c>
      <c r="D32" s="20" t="n">
        <v>204935</v>
      </c>
      <c r="E32" s="82" t="n">
        <f aca="false">D32-B32</f>
        <v>-7166</v>
      </c>
      <c r="F32" s="228" t="s">
        <v>119</v>
      </c>
      <c r="G32" s="20" t="n">
        <v>5088</v>
      </c>
      <c r="H32" s="25" t="n">
        <v>0</v>
      </c>
      <c r="I32" s="87" t="n">
        <v>16.7</v>
      </c>
      <c r="J32" s="87" t="n">
        <v>16.6</v>
      </c>
      <c r="K32" s="99" t="n">
        <v>16.7</v>
      </c>
      <c r="L32" s="205" t="n">
        <v>25.04</v>
      </c>
      <c r="M32" s="206" t="n">
        <v>24.45</v>
      </c>
      <c r="N32" s="207" t="n">
        <v>24</v>
      </c>
      <c r="O32" s="17" t="n">
        <v>7220</v>
      </c>
      <c r="P32" s="18" t="n">
        <v>7024</v>
      </c>
      <c r="Q32" s="208" t="n">
        <v>7149</v>
      </c>
      <c r="S32" s="0"/>
      <c r="T32" s="0"/>
      <c r="U32" s="0"/>
      <c r="V32" s="0"/>
      <c r="W32" s="0"/>
      <c r="X32" s="0"/>
      <c r="Y32" s="0"/>
    </row>
    <row r="33" s="6" customFormat="true" ht="12.75" hidden="false" customHeight="false" outlineLevel="0" collapsed="false">
      <c r="A33" s="49" t="s">
        <v>38</v>
      </c>
      <c r="B33" s="20" t="n">
        <v>799866</v>
      </c>
      <c r="C33" s="227" t="n">
        <v>746567</v>
      </c>
      <c r="D33" s="20" t="n">
        <v>799000</v>
      </c>
      <c r="E33" s="82" t="n">
        <f aca="false">D33-B33</f>
        <v>-866</v>
      </c>
      <c r="F33" s="228" t="s">
        <v>120</v>
      </c>
      <c r="G33" s="20" t="n">
        <v>2874</v>
      </c>
      <c r="H33" s="213" t="n">
        <v>0</v>
      </c>
      <c r="I33" s="87" t="n">
        <v>17.63</v>
      </c>
      <c r="J33" s="87" t="n">
        <v>17</v>
      </c>
      <c r="K33" s="99" t="n">
        <v>17.6</v>
      </c>
      <c r="L33" s="205" t="n">
        <v>18.08</v>
      </c>
      <c r="M33" s="206" t="n">
        <v>18.5</v>
      </c>
      <c r="N33" s="207" t="n">
        <v>18.2</v>
      </c>
      <c r="O33" s="17" t="n">
        <v>8730</v>
      </c>
      <c r="P33" s="18" t="n">
        <v>8229</v>
      </c>
      <c r="Q33" s="208" t="n">
        <v>8890</v>
      </c>
      <c r="S33" s="0"/>
      <c r="T33" s="0"/>
      <c r="U33" s="0"/>
      <c r="V33" s="0"/>
      <c r="W33" s="0"/>
      <c r="X33" s="0"/>
      <c r="Y33" s="0"/>
    </row>
    <row r="34" s="6" customFormat="true" ht="12.75" hidden="false" customHeight="false" outlineLevel="0" collapsed="false">
      <c r="A34" s="49" t="s">
        <v>39</v>
      </c>
      <c r="B34" s="20" t="n">
        <v>431647</v>
      </c>
      <c r="C34" s="227" t="n">
        <v>342391</v>
      </c>
      <c r="D34" s="20" t="n">
        <v>431670</v>
      </c>
      <c r="E34" s="82" t="n">
        <f aca="false">D34-B34</f>
        <v>23</v>
      </c>
      <c r="F34" s="228" t="s">
        <v>121</v>
      </c>
      <c r="G34" s="20" t="n">
        <v>244</v>
      </c>
      <c r="H34" s="25" t="n">
        <v>1050</v>
      </c>
      <c r="I34" s="87" t="n">
        <v>22.57</v>
      </c>
      <c r="J34" s="87" t="n">
        <v>20.1</v>
      </c>
      <c r="K34" s="99" t="n">
        <v>22.6</v>
      </c>
      <c r="L34" s="205" t="n">
        <v>21.86</v>
      </c>
      <c r="M34" s="206" t="n">
        <v>17.7</v>
      </c>
      <c r="N34" s="207" t="n">
        <v>20.6</v>
      </c>
      <c r="O34" s="17" t="n">
        <v>11291</v>
      </c>
      <c r="P34" s="18" t="n">
        <v>9021</v>
      </c>
      <c r="Q34" s="208" t="n">
        <v>11518</v>
      </c>
      <c r="S34" s="0"/>
      <c r="T34" s="0"/>
      <c r="U34" s="0"/>
      <c r="V34" s="0"/>
      <c r="W34" s="0"/>
      <c r="X34" s="0"/>
      <c r="Y34" s="0"/>
    </row>
    <row r="35" s="6" customFormat="true" ht="12.75" hidden="false" customHeight="false" outlineLevel="0" collapsed="false">
      <c r="A35" s="49" t="s">
        <v>40</v>
      </c>
      <c r="B35" s="20" t="n">
        <v>238472</v>
      </c>
      <c r="C35" s="227" t="n">
        <v>156799</v>
      </c>
      <c r="D35" s="20" t="n">
        <v>238479</v>
      </c>
      <c r="E35" s="82" t="n">
        <f aca="false">D35-B35</f>
        <v>7</v>
      </c>
      <c r="F35" s="228" t="s">
        <v>122</v>
      </c>
      <c r="G35" s="20" t="n">
        <v>1745</v>
      </c>
      <c r="H35" s="209" t="s">
        <v>76</v>
      </c>
      <c r="I35" s="87" t="n">
        <v>18.38</v>
      </c>
      <c r="J35" s="87" t="n">
        <v>14</v>
      </c>
      <c r="K35" s="99" t="n">
        <v>18.38</v>
      </c>
      <c r="L35" s="205" t="n">
        <v>18.22</v>
      </c>
      <c r="M35" s="206" t="n">
        <v>12.9</v>
      </c>
      <c r="N35" s="207" t="n">
        <v>18</v>
      </c>
      <c r="O35" s="17" t="n">
        <v>5576</v>
      </c>
      <c r="P35" s="18" t="n">
        <v>3674</v>
      </c>
      <c r="Q35" s="208" t="n">
        <v>5638</v>
      </c>
      <c r="S35" s="0"/>
      <c r="T35" s="0"/>
      <c r="U35" s="0"/>
      <c r="V35" s="0"/>
      <c r="W35" s="0"/>
      <c r="X35" s="0"/>
      <c r="Y35" s="0"/>
    </row>
    <row r="36" s="6" customFormat="true" ht="12.75" hidden="false" customHeight="false" outlineLevel="0" collapsed="false">
      <c r="A36" s="49" t="s">
        <v>41</v>
      </c>
      <c r="B36" s="20" t="n">
        <v>1289288</v>
      </c>
      <c r="C36" s="227" t="n">
        <v>1109478</v>
      </c>
      <c r="D36" s="20" t="n">
        <v>1281535</v>
      </c>
      <c r="E36" s="82" t="n">
        <f aca="false">D36-B36</f>
        <v>-7753</v>
      </c>
      <c r="F36" s="20" t="n">
        <v>1275463</v>
      </c>
      <c r="G36" s="20" t="n">
        <v>4553</v>
      </c>
      <c r="H36" s="25" t="n">
        <v>1519</v>
      </c>
      <c r="I36" s="87" t="n">
        <v>20.77</v>
      </c>
      <c r="J36" s="87" t="n">
        <v>20.4</v>
      </c>
      <c r="K36" s="99" t="n">
        <v>20.8</v>
      </c>
      <c r="L36" s="205" t="n">
        <v>17.6</v>
      </c>
      <c r="M36" s="206" t="n">
        <v>17.2</v>
      </c>
      <c r="N36" s="207" t="n">
        <v>18.9</v>
      </c>
      <c r="O36" s="17" t="n">
        <v>4420</v>
      </c>
      <c r="P36" s="18" t="n">
        <v>3798</v>
      </c>
      <c r="Q36" s="208" t="n">
        <v>4424</v>
      </c>
      <c r="S36" s="0"/>
      <c r="T36" s="0"/>
      <c r="U36" s="0"/>
      <c r="V36" s="0"/>
      <c r="W36" s="0"/>
      <c r="X36" s="0"/>
      <c r="Y36" s="0"/>
    </row>
    <row r="37" s="6" customFormat="true" ht="12.75" hidden="false" customHeight="false" outlineLevel="0" collapsed="false">
      <c r="A37" s="49" t="s">
        <v>42</v>
      </c>
      <c r="B37" s="20" t="n">
        <v>291750</v>
      </c>
      <c r="C37" s="227" t="n">
        <v>292800</v>
      </c>
      <c r="D37" s="20" t="n">
        <v>292850</v>
      </c>
      <c r="E37" s="82" t="n">
        <f aca="false">D37-B37</f>
        <v>1100</v>
      </c>
      <c r="F37" s="228" t="s">
        <v>123</v>
      </c>
      <c r="G37" s="20" t="n">
        <v>826</v>
      </c>
      <c r="H37" s="25" t="n">
        <v>0</v>
      </c>
      <c r="I37" s="87" t="n">
        <v>24.92</v>
      </c>
      <c r="J37" s="87" t="n">
        <v>25</v>
      </c>
      <c r="K37" s="99" t="n">
        <v>24.9</v>
      </c>
      <c r="L37" s="205" t="n">
        <v>24.75</v>
      </c>
      <c r="M37" s="206" t="n">
        <v>22.97</v>
      </c>
      <c r="N37" s="207" t="n">
        <v>25</v>
      </c>
      <c r="O37" s="25" t="n">
        <v>12374</v>
      </c>
      <c r="P37" s="53" t="n">
        <v>12656</v>
      </c>
      <c r="Q37" s="208" t="n">
        <v>12779</v>
      </c>
      <c r="R37" s="21"/>
      <c r="S37" s="0"/>
      <c r="T37" s="0"/>
      <c r="U37" s="0"/>
      <c r="V37" s="0"/>
      <c r="W37" s="0"/>
      <c r="X37" s="0"/>
      <c r="Y37" s="0"/>
    </row>
    <row r="38" s="6" customFormat="true" ht="17.1" hidden="false" customHeight="true" outlineLevel="0" collapsed="false">
      <c r="A38" s="31" t="s">
        <v>43</v>
      </c>
      <c r="B38" s="31" t="n">
        <v>3321953</v>
      </c>
      <c r="C38" s="31" t="n">
        <f aca="false">SUM(C31:C37)</f>
        <v>2910426</v>
      </c>
      <c r="D38" s="31" t="n">
        <f aca="false">SUM(D31:D37)</f>
        <v>3307055</v>
      </c>
      <c r="E38" s="105" t="n">
        <f aca="false">D38-B38</f>
        <v>-14898</v>
      </c>
      <c r="F38" s="104" t="n">
        <v>3288642</v>
      </c>
      <c r="G38" s="31" t="n">
        <f aca="false">SUM(G31:G37)</f>
        <v>15544</v>
      </c>
      <c r="H38" s="32" t="n">
        <v>2869</v>
      </c>
      <c r="I38" s="58" t="n">
        <v>19.88</v>
      </c>
      <c r="J38" s="58" t="n">
        <v>18.95</v>
      </c>
      <c r="K38" s="58" t="n">
        <v>19.9</v>
      </c>
      <c r="L38" s="222" t="n">
        <v>19.19</v>
      </c>
      <c r="M38" s="223" t="n">
        <v>18.41</v>
      </c>
      <c r="N38" s="223" t="n">
        <v>19.3</v>
      </c>
      <c r="O38" s="32" t="n">
        <v>6227</v>
      </c>
      <c r="P38" s="31" t="n">
        <v>5474</v>
      </c>
      <c r="Q38" s="31" t="n">
        <v>6279</v>
      </c>
      <c r="S38" s="0"/>
      <c r="T38" s="0"/>
      <c r="U38" s="0"/>
      <c r="V38" s="0"/>
      <c r="W38" s="0"/>
      <c r="X38" s="0"/>
      <c r="Y38" s="0"/>
    </row>
    <row r="39" s="6" customFormat="true" ht="38.25" hidden="false" customHeight="false" outlineLevel="0" collapsed="false">
      <c r="A39" s="42" t="s">
        <v>44</v>
      </c>
      <c r="B39" s="42" t="n">
        <v>10052029</v>
      </c>
      <c r="C39" s="42" t="n">
        <v>8759197</v>
      </c>
      <c r="D39" s="42" t="n">
        <f aca="false">D29+D38</f>
        <v>9778758</v>
      </c>
      <c r="E39" s="133" t="n">
        <f aca="false">D39-B39</f>
        <v>-273271</v>
      </c>
      <c r="F39" s="42" t="n">
        <f aca="false">F29+F38</f>
        <v>9735908</v>
      </c>
      <c r="G39" s="42" t="n">
        <f aca="false">G29+G38</f>
        <v>39966</v>
      </c>
      <c r="H39" s="42" t="n">
        <f aca="false">H29+H38</f>
        <v>2884</v>
      </c>
      <c r="I39" s="65" t="n">
        <v>21.46</v>
      </c>
      <c r="J39" s="65" t="n">
        <v>20.04</v>
      </c>
      <c r="K39" s="65" t="n">
        <v>21.5</v>
      </c>
      <c r="L39" s="229" t="n">
        <v>27.95</v>
      </c>
      <c r="M39" s="230" t="n">
        <v>25</v>
      </c>
      <c r="N39" s="230" t="n">
        <v>27.1</v>
      </c>
      <c r="O39" s="130" t="n">
        <v>9894</v>
      </c>
      <c r="P39" s="42" t="n">
        <v>8700</v>
      </c>
      <c r="Q39" s="42" t="n">
        <v>9833</v>
      </c>
      <c r="S39" s="0"/>
      <c r="T39" s="0"/>
      <c r="U39" s="0"/>
      <c r="V39" s="0"/>
      <c r="W39" s="0"/>
      <c r="X39" s="0"/>
      <c r="Y39" s="0"/>
    </row>
    <row r="40" customFormat="false" ht="22.7" hidden="false" customHeight="true" outlineLevel="0" collapsed="false"/>
    <row r="46" customFormat="false" ht="12.75" hidden="false" customHeight="false" outlineLevel="0" collapsed="false">
      <c r="F46" s="134"/>
      <c r="J46" s="231"/>
    </row>
    <row r="47" customFormat="false" ht="12.75" hidden="false" customHeight="false" outlineLevel="0" collapsed="false">
      <c r="F47" s="134"/>
    </row>
    <row r="48" customFormat="false" ht="12.75" hidden="false" customHeight="false" outlineLevel="0" collapsed="false">
      <c r="F48" s="134"/>
    </row>
    <row r="49" customFormat="false" ht="12.75" hidden="false" customHeight="false" outlineLevel="0" collapsed="false">
      <c r="F49" s="134"/>
    </row>
    <row r="50" customFormat="false" ht="12.75" hidden="false" customHeight="false" outlineLevel="0" collapsed="false">
      <c r="F50" s="134"/>
    </row>
    <row r="58" customFormat="false" ht="12.75" hidden="false" customHeight="false" outlineLevel="0" collapsed="false">
      <c r="F58" s="134"/>
    </row>
    <row r="59" customFormat="false" ht="12.75" hidden="false" customHeight="false" outlineLevel="0" collapsed="false">
      <c r="F59" s="134"/>
    </row>
    <row r="60" customFormat="false" ht="12.75" hidden="false" customHeight="false" outlineLevel="0" collapsed="false">
      <c r="F60" s="134"/>
    </row>
    <row r="61" customFormat="false" ht="12.75" hidden="false" customHeight="false" outlineLevel="0" collapsed="false">
      <c r="F61" s="134"/>
    </row>
    <row r="62" customFormat="false" ht="12.75" hidden="false" customHeight="false" outlineLevel="0" collapsed="false">
      <c r="F62" s="134"/>
    </row>
    <row r="63" customFormat="false" ht="12.75" hidden="false" customHeight="false" outlineLevel="0" collapsed="false">
      <c r="F63" s="134"/>
    </row>
    <row r="64" customFormat="false" ht="12.75" hidden="false" customHeight="false" outlineLevel="0" collapsed="false">
      <c r="F64" s="134"/>
    </row>
    <row r="65" customFormat="false" ht="12.75" hidden="false" customHeight="false" outlineLevel="0" collapsed="false">
      <c r="F65" s="134"/>
    </row>
    <row r="66" customFormat="false" ht="12.75" hidden="false" customHeight="false" outlineLevel="0" collapsed="false">
      <c r="F66" s="134"/>
    </row>
    <row r="67" customFormat="false" ht="12.75" hidden="false" customHeight="false" outlineLevel="0" collapsed="false">
      <c r="F67" s="134"/>
    </row>
    <row r="68" customFormat="false" ht="12.75" hidden="false" customHeight="false" outlineLevel="0" collapsed="false">
      <c r="F68" s="134"/>
    </row>
    <row r="69" customFormat="false" ht="12.75" hidden="false" customHeight="false" outlineLevel="0" collapsed="false">
      <c r="F69" s="134"/>
    </row>
    <row r="70" customFormat="false" ht="12.75" hidden="false" customHeight="false" outlineLevel="0" collapsed="false">
      <c r="F70" s="134"/>
    </row>
    <row r="71" customFormat="false" ht="12.75" hidden="false" customHeight="false" outlineLevel="0" collapsed="false">
      <c r="F71" s="134"/>
    </row>
    <row r="72" customFormat="false" ht="12.75" hidden="false" customHeight="false" outlineLevel="0" collapsed="false">
      <c r="F72" s="134"/>
    </row>
    <row r="73" customFormat="false" ht="12.75" hidden="false" customHeight="false" outlineLevel="0" collapsed="false">
      <c r="F73" s="134"/>
    </row>
    <row r="74" customFormat="false" ht="12.75" hidden="false" customHeight="false" outlineLevel="0" collapsed="false">
      <c r="F74" s="134"/>
    </row>
    <row r="75" customFormat="false" ht="12.75" hidden="false" customHeight="false" outlineLevel="0" collapsed="false">
      <c r="F75" s="134"/>
    </row>
    <row r="76" customFormat="false" ht="12.75" hidden="false" customHeight="false" outlineLevel="0" collapsed="false">
      <c r="F76" s="134"/>
    </row>
    <row r="77" customFormat="false" ht="12.75" hidden="false" customHeight="false" outlineLevel="0" collapsed="false">
      <c r="F77" s="134"/>
    </row>
    <row r="78" customFormat="false" ht="12.75" hidden="false" customHeight="false" outlineLevel="0" collapsed="false">
      <c r="F78" s="134"/>
    </row>
    <row r="79" customFormat="false" ht="12.75" hidden="false" customHeight="false" outlineLevel="0" collapsed="false">
      <c r="F79" s="134"/>
    </row>
    <row r="80" customFormat="false" ht="12.75" hidden="false" customHeight="false" outlineLevel="0" collapsed="false">
      <c r="F80" s="134"/>
    </row>
    <row r="81" customFormat="false" ht="12.75" hidden="false" customHeight="false" outlineLevel="0" collapsed="false">
      <c r="F81" s="134"/>
    </row>
    <row r="82" customFormat="false" ht="12.75" hidden="false" customHeight="false" outlineLevel="0" collapsed="false">
      <c r="F82" s="134"/>
    </row>
    <row r="83" customFormat="false" ht="12.75" hidden="false" customHeight="false" outlineLevel="0" collapsed="false">
      <c r="F83" s="134"/>
    </row>
    <row r="84" customFormat="false" ht="12.75" hidden="false" customHeight="false" outlineLevel="0" collapsed="false">
      <c r="F84" s="134"/>
    </row>
    <row r="85" customFormat="false" ht="12.75" hidden="false" customHeight="false" outlineLevel="0" collapsed="false">
      <c r="F85" s="134"/>
    </row>
    <row r="86" customFormat="false" ht="12.75" hidden="false" customHeight="false" outlineLevel="0" collapsed="false">
      <c r="F86" s="134"/>
    </row>
    <row r="87" customFormat="false" ht="12.75" hidden="false" customHeight="false" outlineLevel="0" collapsed="false">
      <c r="F87" s="134"/>
    </row>
    <row r="88" customFormat="false" ht="12.75" hidden="false" customHeight="false" outlineLevel="0" collapsed="false">
      <c r="F88" s="134"/>
    </row>
    <row r="89" customFormat="false" ht="12.75" hidden="false" customHeight="false" outlineLevel="0" collapsed="false">
      <c r="F89" s="134"/>
    </row>
    <row r="90" customFormat="false" ht="12.75" hidden="false" customHeight="false" outlineLevel="0" collapsed="false">
      <c r="F90" s="134"/>
    </row>
    <row r="91" customFormat="false" ht="12.75" hidden="false" customHeight="false" outlineLevel="0" collapsed="false">
      <c r="F91" s="134"/>
    </row>
    <row r="92" customFormat="false" ht="12.75" hidden="false" customHeight="false" outlineLevel="0" collapsed="false">
      <c r="F92" s="134"/>
    </row>
    <row r="93" customFormat="false" ht="12.75" hidden="false" customHeight="false" outlineLevel="0" collapsed="false">
      <c r="F93" s="134"/>
    </row>
    <row r="94" customFormat="false" ht="12.75" hidden="false" customHeight="false" outlineLevel="0" collapsed="false">
      <c r="F94" s="134"/>
    </row>
    <row r="95" customFormat="false" ht="12.75" hidden="false" customHeight="false" outlineLevel="0" collapsed="false">
      <c r="F95" s="134"/>
    </row>
    <row r="96" customFormat="false" ht="12.75" hidden="false" customHeight="false" outlineLevel="0" collapsed="false">
      <c r="F96" s="134"/>
    </row>
    <row r="97" customFormat="false" ht="12.75" hidden="false" customHeight="false" outlineLevel="0" collapsed="false">
      <c r="F97" s="134"/>
    </row>
    <row r="98" customFormat="false" ht="12.75" hidden="false" customHeight="false" outlineLevel="0" collapsed="false">
      <c r="F98" s="134"/>
    </row>
    <row r="99" customFormat="false" ht="12.75" hidden="false" customHeight="false" outlineLevel="0" collapsed="false">
      <c r="F99" s="134"/>
    </row>
    <row r="100" customFormat="false" ht="12.75" hidden="false" customHeight="false" outlineLevel="0" collapsed="false">
      <c r="F100" s="134"/>
    </row>
    <row r="101" customFormat="false" ht="12.75" hidden="false" customHeight="false" outlineLevel="0" collapsed="false">
      <c r="F101" s="134"/>
    </row>
  </sheetData>
  <mergeCells count="11">
    <mergeCell ref="A1:H1"/>
    <mergeCell ref="A2:A4"/>
    <mergeCell ref="B2:E3"/>
    <mergeCell ref="F2:H2"/>
    <mergeCell ref="I2:N2"/>
    <mergeCell ref="O2:Q3"/>
    <mergeCell ref="F3:F4"/>
    <mergeCell ref="G3:G4"/>
    <mergeCell ref="H3:H4"/>
    <mergeCell ref="I3:K3"/>
    <mergeCell ref="L3:N3"/>
  </mergeCells>
  <printOptions headings="false" gridLines="false" gridLinesSet="true" horizontalCentered="false" verticalCentered="false"/>
  <pageMargins left="0.196527777777778" right="0.196527777777778" top="0.0784722222222222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99"/>
    <col collapsed="false" customWidth="true" hidden="false" outlineLevel="0" max="6" min="3" style="0" width="5.85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5.85"/>
    <col collapsed="false" customWidth="true" hidden="false" outlineLevel="0" max="11" min="11" style="0" width="8.7"/>
    <col collapsed="false" customWidth="true" hidden="false" outlineLevel="0" max="14" min="12" style="0" width="5.85"/>
    <col collapsed="false" customWidth="true" hidden="false" outlineLevel="0" max="17" min="15" style="0" width="6.41"/>
    <col collapsed="false" customWidth="true" hidden="false" outlineLevel="0" max="18" min="18" style="0" width="7.7"/>
    <col collapsed="false" customWidth="true" hidden="false" outlineLevel="0" max="20" min="19" style="0" width="6.41"/>
    <col collapsed="false" customWidth="true" hidden="false" outlineLevel="0" max="21" min="21" style="0" width="6.7"/>
    <col collapsed="false" customWidth="true" hidden="false" outlineLevel="0" max="22" min="22" style="0" width="6.56"/>
    <col collapsed="false" customWidth="true" hidden="false" outlineLevel="0" max="23" min="23" style="0" width="6.41"/>
    <col collapsed="false" customWidth="true" hidden="false" outlineLevel="0" max="24" min="24" style="0" width="7.99"/>
    <col collapsed="false" customWidth="true" hidden="false" outlineLevel="0" max="28" min="25" style="0" width="6.41"/>
  </cols>
  <sheetData>
    <row r="1" s="4" customFormat="true" ht="17.25" hidden="false" customHeight="true" outlineLevel="0" collapsed="false">
      <c r="A1" s="183" t="s">
        <v>12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99"/>
      <c r="R1" s="199"/>
      <c r="S1" s="200"/>
      <c r="T1" s="200"/>
      <c r="U1" s="200"/>
      <c r="V1" s="200"/>
      <c r="W1" s="200"/>
      <c r="X1" s="200"/>
      <c r="Y1" s="200"/>
      <c r="Z1" s="200"/>
      <c r="AA1" s="200"/>
      <c r="AB1" s="175"/>
    </row>
    <row r="2" s="4" customFormat="true" ht="17.25" hidden="false" customHeight="true" outlineLevel="0" collapsed="false">
      <c r="A2" s="5" t="s">
        <v>125</v>
      </c>
      <c r="B2" s="5" t="s">
        <v>126</v>
      </c>
      <c r="C2" s="5"/>
      <c r="D2" s="5"/>
      <c r="E2" s="5"/>
      <c r="F2" s="5" t="s">
        <v>127</v>
      </c>
      <c r="G2" s="5"/>
      <c r="H2" s="5"/>
      <c r="I2" s="5"/>
      <c r="J2" s="5"/>
      <c r="K2" s="5"/>
      <c r="L2" s="5"/>
      <c r="M2" s="5"/>
      <c r="N2" s="5"/>
      <c r="O2" s="5" t="s">
        <v>128</v>
      </c>
      <c r="P2" s="5"/>
      <c r="Q2" s="5"/>
      <c r="R2" s="5"/>
      <c r="S2" s="5" t="s">
        <v>5</v>
      </c>
      <c r="T2" s="5"/>
      <c r="U2" s="5"/>
      <c r="V2" s="5"/>
      <c r="W2" s="5"/>
      <c r="X2" s="5"/>
      <c r="Y2" s="5"/>
      <c r="Z2" s="5"/>
      <c r="AA2" s="5"/>
      <c r="AB2" s="5"/>
    </row>
    <row r="3" s="6" customFormat="true" ht="12" hidden="false" customHeight="true" outlineLevel="0" collapsed="false">
      <c r="A3" s="5"/>
      <c r="B3" s="5"/>
      <c r="C3" s="5"/>
      <c r="D3" s="5"/>
      <c r="E3" s="5"/>
      <c r="F3" s="5" t="s">
        <v>129</v>
      </c>
      <c r="G3" s="5"/>
      <c r="H3" s="5"/>
      <c r="I3" s="5"/>
      <c r="J3" s="5"/>
      <c r="K3" s="5"/>
      <c r="L3" s="5" t="s">
        <v>130</v>
      </c>
      <c r="M3" s="5"/>
      <c r="N3" s="5"/>
      <c r="O3" s="5"/>
      <c r="P3" s="5"/>
      <c r="Q3" s="5"/>
      <c r="R3" s="5"/>
      <c r="S3" s="5" t="s">
        <v>83</v>
      </c>
      <c r="T3" s="5"/>
      <c r="U3" s="5"/>
      <c r="V3" s="5"/>
      <c r="W3" s="5"/>
      <c r="X3" s="5"/>
      <c r="Y3" s="5"/>
      <c r="Z3" s="5" t="s">
        <v>131</v>
      </c>
      <c r="AA3" s="5"/>
      <c r="AB3" s="5"/>
    </row>
    <row r="4" s="6" customFormat="tru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6" customFormat="true" ht="14.25" hidden="false" customHeight="true" outlineLevel="0" collapsed="false">
      <c r="A5" s="5"/>
      <c r="B5" s="5" t="n">
        <v>2019</v>
      </c>
      <c r="C5" s="5" t="n">
        <v>2020</v>
      </c>
      <c r="D5" s="5" t="n">
        <v>2021</v>
      </c>
      <c r="E5" s="232" t="s">
        <v>9</v>
      </c>
      <c r="F5" s="5" t="n">
        <v>2019</v>
      </c>
      <c r="G5" s="5"/>
      <c r="H5" s="5" t="n">
        <v>2020</v>
      </c>
      <c r="I5" s="5"/>
      <c r="J5" s="5" t="n">
        <v>2021</v>
      </c>
      <c r="K5" s="5"/>
      <c r="L5" s="233" t="s">
        <v>132</v>
      </c>
      <c r="M5" s="233" t="s">
        <v>133</v>
      </c>
      <c r="N5" s="233" t="s">
        <v>134</v>
      </c>
      <c r="O5" s="5" t="n">
        <v>2019</v>
      </c>
      <c r="P5" s="5" t="n">
        <v>2020</v>
      </c>
      <c r="Q5" s="5" t="n">
        <v>2021</v>
      </c>
      <c r="R5" s="233" t="s">
        <v>9</v>
      </c>
      <c r="S5" s="5" t="n">
        <v>2019</v>
      </c>
      <c r="T5" s="5"/>
      <c r="U5" s="5" t="n">
        <v>2020</v>
      </c>
      <c r="V5" s="5"/>
      <c r="W5" s="5" t="n">
        <v>2021</v>
      </c>
      <c r="X5" s="5"/>
      <c r="Y5" s="233" t="s">
        <v>9</v>
      </c>
      <c r="Z5" s="233" t="s">
        <v>132</v>
      </c>
      <c r="AA5" s="233" t="s">
        <v>133</v>
      </c>
      <c r="AB5" s="233" t="s">
        <v>134</v>
      </c>
    </row>
    <row r="6" s="236" customFormat="true" ht="9" hidden="false" customHeight="true" outlineLevel="0" collapsed="false">
      <c r="A6" s="5"/>
      <c r="B6" s="73" t="s">
        <v>135</v>
      </c>
      <c r="C6" s="73"/>
      <c r="D6" s="73"/>
      <c r="E6" s="73"/>
      <c r="F6" s="73" t="s">
        <v>135</v>
      </c>
      <c r="G6" s="73" t="s">
        <v>46</v>
      </c>
      <c r="H6" s="73" t="s">
        <v>135</v>
      </c>
      <c r="I6" s="73" t="s">
        <v>46</v>
      </c>
      <c r="J6" s="234" t="s">
        <v>135</v>
      </c>
      <c r="K6" s="143" t="s">
        <v>46</v>
      </c>
      <c r="L6" s="235" t="s">
        <v>135</v>
      </c>
      <c r="M6" s="235"/>
      <c r="N6" s="235"/>
      <c r="O6" s="73" t="s">
        <v>89</v>
      </c>
      <c r="P6" s="73"/>
      <c r="Q6" s="73"/>
      <c r="R6" s="73"/>
      <c r="S6" s="73" t="s">
        <v>89</v>
      </c>
      <c r="T6" s="73" t="s">
        <v>46</v>
      </c>
      <c r="U6" s="73" t="s">
        <v>89</v>
      </c>
      <c r="V6" s="73" t="s">
        <v>46</v>
      </c>
      <c r="W6" s="73" t="s">
        <v>89</v>
      </c>
      <c r="X6" s="73" t="s">
        <v>46</v>
      </c>
      <c r="Y6" s="73" t="s">
        <v>89</v>
      </c>
      <c r="Z6" s="73"/>
      <c r="AA6" s="73"/>
      <c r="AB6" s="73"/>
    </row>
    <row r="7" s="6" customFormat="true" ht="18.75" hidden="false" customHeight="true" outlineLevel="0" collapsed="false">
      <c r="A7" s="46" t="s">
        <v>10</v>
      </c>
      <c r="B7" s="237"/>
      <c r="C7" s="237"/>
      <c r="D7" s="237"/>
      <c r="E7" s="77"/>
      <c r="F7" s="77"/>
      <c r="G7" s="77"/>
      <c r="H7" s="77"/>
      <c r="I7" s="77"/>
      <c r="J7" s="146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48"/>
    </row>
    <row r="8" s="6" customFormat="true" ht="12.75" hidden="false" customHeight="false" outlineLevel="0" collapsed="false">
      <c r="A8" s="49" t="s">
        <v>11</v>
      </c>
      <c r="B8" s="85" t="n">
        <v>14</v>
      </c>
      <c r="C8" s="85" t="n">
        <v>13</v>
      </c>
      <c r="D8" s="85" t="n">
        <v>12</v>
      </c>
      <c r="E8" s="83" t="n">
        <f aca="false">D8-B8</f>
        <v>-2</v>
      </c>
      <c r="F8" s="86" t="n">
        <v>9</v>
      </c>
      <c r="G8" s="149" t="n">
        <v>0.643</v>
      </c>
      <c r="H8" s="85" t="n">
        <v>7</v>
      </c>
      <c r="I8" s="149" t="n">
        <f aca="false">H8/C8</f>
        <v>0.538461538461538</v>
      </c>
      <c r="J8" s="83" t="n">
        <v>6</v>
      </c>
      <c r="K8" s="151" t="n">
        <f aca="false">J8/D8</f>
        <v>0.5</v>
      </c>
      <c r="L8" s="86" t="n">
        <v>0</v>
      </c>
      <c r="M8" s="238" t="n">
        <v>0</v>
      </c>
      <c r="N8" s="238" t="n">
        <v>0</v>
      </c>
      <c r="O8" s="152" t="n">
        <v>300</v>
      </c>
      <c r="P8" s="152" t="n">
        <v>250</v>
      </c>
      <c r="Q8" s="152" t="n">
        <v>230</v>
      </c>
      <c r="R8" s="153" t="n">
        <f aca="false">Q8-O8</f>
        <v>-70</v>
      </c>
      <c r="S8" s="239" t="n">
        <v>170</v>
      </c>
      <c r="T8" s="90" t="n">
        <v>57.1</v>
      </c>
      <c r="U8" s="240" t="n">
        <v>121</v>
      </c>
      <c r="V8" s="90" t="n">
        <f aca="false">U8/P8*100</f>
        <v>48.4</v>
      </c>
      <c r="W8" s="83" t="n">
        <v>110</v>
      </c>
      <c r="X8" s="241" t="n">
        <f aca="false">W8/Q8</f>
        <v>0.478260869565217</v>
      </c>
      <c r="Y8" s="242" t="n">
        <f aca="false">W8-S8</f>
        <v>-60</v>
      </c>
      <c r="Z8" s="126" t="n">
        <v>0</v>
      </c>
      <c r="AA8" s="18" t="n">
        <v>0</v>
      </c>
      <c r="AB8" s="85" t="n">
        <v>0</v>
      </c>
    </row>
    <row r="9" s="6" customFormat="true" ht="12.75" hidden="false" customHeight="false" outlineLevel="0" collapsed="false">
      <c r="A9" s="49" t="s">
        <v>12</v>
      </c>
      <c r="B9" s="162" t="n">
        <v>26</v>
      </c>
      <c r="C9" s="162" t="n">
        <v>26</v>
      </c>
      <c r="D9" s="162" t="n">
        <v>26</v>
      </c>
      <c r="E9" s="83" t="n">
        <f aca="false">D9-B9</f>
        <v>0</v>
      </c>
      <c r="F9" s="86" t="n">
        <v>14</v>
      </c>
      <c r="G9" s="149" t="n">
        <v>0.538</v>
      </c>
      <c r="H9" s="85" t="n">
        <v>14</v>
      </c>
      <c r="I9" s="149" t="n">
        <f aca="false">H9/C9</f>
        <v>0.538461538461538</v>
      </c>
      <c r="J9" s="83" t="n">
        <v>14</v>
      </c>
      <c r="K9" s="151" t="n">
        <f aca="false">J9/D9</f>
        <v>0.538461538461538</v>
      </c>
      <c r="L9" s="86" t="n">
        <v>2</v>
      </c>
      <c r="M9" s="162" t="n">
        <v>2</v>
      </c>
      <c r="N9" s="162" t="n">
        <v>2</v>
      </c>
      <c r="O9" s="152" t="n">
        <v>479</v>
      </c>
      <c r="P9" s="152" t="n">
        <v>479</v>
      </c>
      <c r="Q9" s="152" t="n">
        <v>468</v>
      </c>
      <c r="R9" s="153" t="n">
        <f aca="false">Q9-O9</f>
        <v>-11</v>
      </c>
      <c r="S9" s="239" t="n">
        <v>265</v>
      </c>
      <c r="T9" s="90" t="n">
        <v>55.3</v>
      </c>
      <c r="U9" s="240" t="n">
        <v>267</v>
      </c>
      <c r="V9" s="90" t="n">
        <f aca="false">U9/P9*100</f>
        <v>55.741127348643</v>
      </c>
      <c r="W9" s="83" t="n">
        <v>271</v>
      </c>
      <c r="X9" s="241" t="n">
        <f aca="false">W9/Q9</f>
        <v>0.579059829059829</v>
      </c>
      <c r="Y9" s="242" t="n">
        <f aca="false">W9-S9</f>
        <v>6</v>
      </c>
      <c r="Z9" s="126" t="n">
        <v>5</v>
      </c>
      <c r="AA9" s="18" t="n">
        <v>5</v>
      </c>
      <c r="AB9" s="85" t="n">
        <v>5</v>
      </c>
    </row>
    <row r="10" s="6" customFormat="true" ht="12.75" hidden="false" customHeight="false" outlineLevel="0" collapsed="false">
      <c r="A10" s="49" t="s">
        <v>13</v>
      </c>
      <c r="B10" s="85" t="n">
        <v>37</v>
      </c>
      <c r="C10" s="85" t="n">
        <v>37</v>
      </c>
      <c r="D10" s="85" t="n">
        <v>37</v>
      </c>
      <c r="E10" s="83" t="n">
        <f aca="false">D10-B10</f>
        <v>0</v>
      </c>
      <c r="F10" s="86" t="n">
        <v>21</v>
      </c>
      <c r="G10" s="149" t="n">
        <v>0.583</v>
      </c>
      <c r="H10" s="85" t="n">
        <v>21</v>
      </c>
      <c r="I10" s="149" t="n">
        <f aca="false">H10/C10</f>
        <v>0.567567567567568</v>
      </c>
      <c r="J10" s="83" t="n">
        <v>21</v>
      </c>
      <c r="K10" s="151" t="n">
        <f aca="false">J10/D10</f>
        <v>0.567567567567568</v>
      </c>
      <c r="L10" s="86" t="n">
        <v>0</v>
      </c>
      <c r="M10" s="153" t="n">
        <v>16</v>
      </c>
      <c r="N10" s="153" t="n">
        <v>16</v>
      </c>
      <c r="O10" s="152" t="n">
        <v>663</v>
      </c>
      <c r="P10" s="152" t="n">
        <v>556</v>
      </c>
      <c r="Q10" s="152" t="n">
        <v>551</v>
      </c>
      <c r="R10" s="153" t="n">
        <f aca="false">Q10-O10</f>
        <v>-112</v>
      </c>
      <c r="S10" s="239" t="n">
        <v>378</v>
      </c>
      <c r="T10" s="90" t="n">
        <v>57.3</v>
      </c>
      <c r="U10" s="240" t="n">
        <v>305</v>
      </c>
      <c r="V10" s="90" t="n">
        <f aca="false">U10/P10*100</f>
        <v>54.8561151079137</v>
      </c>
      <c r="W10" s="83" t="n">
        <v>300</v>
      </c>
      <c r="X10" s="241" t="n">
        <f aca="false">W10/Q10</f>
        <v>0.544464609800363</v>
      </c>
      <c r="Y10" s="242" t="n">
        <f aca="false">W10-S10</f>
        <v>-78</v>
      </c>
      <c r="Z10" s="126" t="n">
        <v>0</v>
      </c>
      <c r="AA10" s="53" t="n">
        <v>174</v>
      </c>
      <c r="AB10" s="85" t="n">
        <v>167</v>
      </c>
    </row>
    <row r="11" s="6" customFormat="true" ht="12.75" hidden="false" customHeight="false" outlineLevel="0" collapsed="false">
      <c r="A11" s="49" t="s">
        <v>14</v>
      </c>
      <c r="B11" s="85" t="n">
        <v>17</v>
      </c>
      <c r="C11" s="85" t="n">
        <v>17</v>
      </c>
      <c r="D11" s="85" t="n">
        <v>17</v>
      </c>
      <c r="E11" s="83" t="n">
        <f aca="false">D11-B11</f>
        <v>0</v>
      </c>
      <c r="F11" s="86" t="n">
        <v>10</v>
      </c>
      <c r="G11" s="149" t="n">
        <v>0.588</v>
      </c>
      <c r="H11" s="85" t="n">
        <v>8</v>
      </c>
      <c r="I11" s="149" t="n">
        <f aca="false">H11/C11</f>
        <v>0.470588235294118</v>
      </c>
      <c r="J11" s="83" t="n">
        <v>8</v>
      </c>
      <c r="K11" s="151" t="n">
        <f aca="false">J11/D11</f>
        <v>0.470588235294118</v>
      </c>
      <c r="L11" s="86" t="n">
        <v>0</v>
      </c>
      <c r="M11" s="238" t="n">
        <v>0</v>
      </c>
      <c r="N11" s="238" t="n">
        <v>0</v>
      </c>
      <c r="O11" s="152" t="n">
        <v>260</v>
      </c>
      <c r="P11" s="152" t="n">
        <v>270</v>
      </c>
      <c r="Q11" s="152" t="n">
        <v>270</v>
      </c>
      <c r="R11" s="153" t="n">
        <f aca="false">Q11-O11</f>
        <v>10</v>
      </c>
      <c r="S11" s="239" t="n">
        <v>142</v>
      </c>
      <c r="T11" s="90" t="n">
        <v>55.7</v>
      </c>
      <c r="U11" s="240" t="n">
        <v>152</v>
      </c>
      <c r="V11" s="90" t="n">
        <f aca="false">U11/P11*100</f>
        <v>56.2962962962963</v>
      </c>
      <c r="W11" s="83" t="n">
        <v>152</v>
      </c>
      <c r="X11" s="241" t="n">
        <f aca="false">W11/Q11</f>
        <v>0.562962962962963</v>
      </c>
      <c r="Y11" s="242" t="n">
        <f aca="false">W11-S11</f>
        <v>10</v>
      </c>
      <c r="Z11" s="126" t="n">
        <v>0</v>
      </c>
      <c r="AA11" s="18" t="n">
        <v>0</v>
      </c>
      <c r="AB11" s="85" t="n">
        <v>0</v>
      </c>
    </row>
    <row r="12" s="6" customFormat="true" ht="12.75" hidden="false" customHeight="false" outlineLevel="0" collapsed="false">
      <c r="A12" s="49" t="s">
        <v>15</v>
      </c>
      <c r="B12" s="243" t="n">
        <v>19</v>
      </c>
      <c r="C12" s="243" t="n">
        <v>19</v>
      </c>
      <c r="D12" s="243" t="n">
        <v>19</v>
      </c>
      <c r="E12" s="83" t="n">
        <f aca="false">D12-B12</f>
        <v>0</v>
      </c>
      <c r="F12" s="86" t="n">
        <v>12</v>
      </c>
      <c r="G12" s="149" t="n">
        <v>0.632</v>
      </c>
      <c r="H12" s="85" t="n">
        <v>12</v>
      </c>
      <c r="I12" s="149" t="n">
        <f aca="false">H12/C12</f>
        <v>0.631578947368421</v>
      </c>
      <c r="J12" s="83" t="n">
        <v>12</v>
      </c>
      <c r="K12" s="151" t="n">
        <f aca="false">J12/D12</f>
        <v>0.631578947368421</v>
      </c>
      <c r="L12" s="86" t="n">
        <v>0</v>
      </c>
      <c r="M12" s="238" t="n">
        <v>0</v>
      </c>
      <c r="N12" s="238" t="n">
        <v>0</v>
      </c>
      <c r="O12" s="159" t="n">
        <v>509</v>
      </c>
      <c r="P12" s="159" t="n">
        <v>498</v>
      </c>
      <c r="Q12" s="159" t="n">
        <v>440</v>
      </c>
      <c r="R12" s="153" t="n">
        <f aca="false">Q12-O12</f>
        <v>-69</v>
      </c>
      <c r="S12" s="244" t="n">
        <v>320</v>
      </c>
      <c r="T12" s="245" t="n">
        <v>62.7</v>
      </c>
      <c r="U12" s="240" t="n">
        <v>307</v>
      </c>
      <c r="V12" s="90" t="n">
        <f aca="false">U12/P12*100</f>
        <v>61.6465863453815</v>
      </c>
      <c r="W12" s="83" t="n">
        <v>278</v>
      </c>
      <c r="X12" s="241" t="n">
        <f aca="false">W12/Q12</f>
        <v>0.631818181818182</v>
      </c>
      <c r="Y12" s="242" t="n">
        <f aca="false">W12-S12</f>
        <v>-42</v>
      </c>
      <c r="Z12" s="126" t="n">
        <v>0</v>
      </c>
      <c r="AA12" s="246" t="n">
        <v>15</v>
      </c>
      <c r="AB12" s="85" t="n">
        <v>14</v>
      </c>
    </row>
    <row r="13" s="6" customFormat="true" ht="12.75" hidden="false" customHeight="false" outlineLevel="0" collapsed="false">
      <c r="A13" s="49" t="s">
        <v>16</v>
      </c>
      <c r="B13" s="85" t="n">
        <v>39</v>
      </c>
      <c r="C13" s="85" t="n">
        <v>39</v>
      </c>
      <c r="D13" s="85" t="n">
        <v>39</v>
      </c>
      <c r="E13" s="83" t="n">
        <f aca="false">D13-B13</f>
        <v>0</v>
      </c>
      <c r="F13" s="86" t="n">
        <v>26</v>
      </c>
      <c r="G13" s="149" t="n">
        <v>0.684</v>
      </c>
      <c r="H13" s="85" t="n">
        <v>26</v>
      </c>
      <c r="I13" s="149" t="n">
        <f aca="false">H13/C13</f>
        <v>0.666666666666667</v>
      </c>
      <c r="J13" s="83" t="n">
        <v>26</v>
      </c>
      <c r="K13" s="151" t="n">
        <f aca="false">J13/D13</f>
        <v>0.666666666666667</v>
      </c>
      <c r="L13" s="86" t="n">
        <v>14</v>
      </c>
      <c r="M13" s="238" t="n">
        <v>0</v>
      </c>
      <c r="N13" s="238" t="n">
        <v>0</v>
      </c>
      <c r="O13" s="152" t="n">
        <v>542</v>
      </c>
      <c r="P13" s="152" t="n">
        <v>509</v>
      </c>
      <c r="Q13" s="152" t="n">
        <v>492</v>
      </c>
      <c r="R13" s="153" t="n">
        <f aca="false">Q13-O13</f>
        <v>-50</v>
      </c>
      <c r="S13" s="239" t="n">
        <v>390</v>
      </c>
      <c r="T13" s="90" t="n">
        <v>75.3</v>
      </c>
      <c r="U13" s="240" t="n">
        <v>409</v>
      </c>
      <c r="V13" s="90" t="n">
        <f aca="false">U13/P13*100</f>
        <v>80.3536345776032</v>
      </c>
      <c r="W13" s="83" t="n">
        <v>390</v>
      </c>
      <c r="X13" s="241" t="n">
        <f aca="false">W13/Q13</f>
        <v>0.792682926829268</v>
      </c>
      <c r="Y13" s="242" t="n">
        <f aca="false">W13-S13</f>
        <v>0</v>
      </c>
      <c r="Z13" s="126" t="n">
        <v>14</v>
      </c>
      <c r="AA13" s="18" t="n">
        <v>8</v>
      </c>
      <c r="AB13" s="85" t="n">
        <v>8</v>
      </c>
    </row>
    <row r="14" s="6" customFormat="true" ht="12.75" hidden="false" customHeight="false" outlineLevel="0" collapsed="false">
      <c r="A14" s="49" t="s">
        <v>17</v>
      </c>
      <c r="B14" s="85" t="n">
        <v>26</v>
      </c>
      <c r="C14" s="83" t="n">
        <v>25</v>
      </c>
      <c r="D14" s="83" t="n">
        <v>22</v>
      </c>
      <c r="E14" s="83" t="n">
        <f aca="false">D14-B14</f>
        <v>-4</v>
      </c>
      <c r="F14" s="86" t="n">
        <v>17</v>
      </c>
      <c r="G14" s="149" t="n">
        <v>0.71</v>
      </c>
      <c r="H14" s="85" t="n">
        <v>17</v>
      </c>
      <c r="I14" s="149" t="n">
        <f aca="false">H14/C14</f>
        <v>0.68</v>
      </c>
      <c r="J14" s="83" t="n">
        <v>15</v>
      </c>
      <c r="K14" s="151" t="n">
        <f aca="false">J14/D14</f>
        <v>0.681818181818182</v>
      </c>
      <c r="L14" s="86" t="n">
        <v>4</v>
      </c>
      <c r="M14" s="238" t="n">
        <v>4</v>
      </c>
      <c r="N14" s="238" t="n">
        <v>2</v>
      </c>
      <c r="O14" s="152" t="n">
        <v>396</v>
      </c>
      <c r="P14" s="152" t="n">
        <v>393</v>
      </c>
      <c r="Q14" s="152" t="n">
        <v>390</v>
      </c>
      <c r="R14" s="153" t="n">
        <f aca="false">Q14-O14</f>
        <v>-6</v>
      </c>
      <c r="S14" s="239" t="n">
        <v>301</v>
      </c>
      <c r="T14" s="90" t="n">
        <v>76.2</v>
      </c>
      <c r="U14" s="240" t="n">
        <v>297</v>
      </c>
      <c r="V14" s="90" t="n">
        <f aca="false">U14/P14*100</f>
        <v>75.5725190839695</v>
      </c>
      <c r="W14" s="83" t="n">
        <v>262</v>
      </c>
      <c r="X14" s="241" t="n">
        <f aca="false">W14/Q14</f>
        <v>0.671794871794872</v>
      </c>
      <c r="Y14" s="242" t="n">
        <f aca="false">W14-S14</f>
        <v>-39</v>
      </c>
      <c r="Z14" s="126" t="n">
        <v>5</v>
      </c>
      <c r="AA14" s="18" t="n">
        <v>5</v>
      </c>
      <c r="AB14" s="85" t="n">
        <v>8</v>
      </c>
    </row>
    <row r="15" s="6" customFormat="true" ht="12.75" hidden="false" customHeight="false" outlineLevel="0" collapsed="false">
      <c r="A15" s="49" t="s">
        <v>18</v>
      </c>
      <c r="B15" s="85" t="n">
        <v>46</v>
      </c>
      <c r="C15" s="83" t="n">
        <v>46</v>
      </c>
      <c r="D15" s="83" t="n">
        <v>46</v>
      </c>
      <c r="E15" s="83" t="n">
        <f aca="false">D15-B15</f>
        <v>0</v>
      </c>
      <c r="F15" s="86" t="n">
        <v>24</v>
      </c>
      <c r="G15" s="149" t="n">
        <v>0.522</v>
      </c>
      <c r="H15" s="85" t="n">
        <v>24</v>
      </c>
      <c r="I15" s="149" t="n">
        <f aca="false">H15/C15</f>
        <v>0.521739130434783</v>
      </c>
      <c r="J15" s="83" t="n">
        <v>24</v>
      </c>
      <c r="K15" s="151" t="n">
        <f aca="false">J15/D15</f>
        <v>0.521739130434783</v>
      </c>
      <c r="L15" s="86" t="n">
        <v>0</v>
      </c>
      <c r="M15" s="238" t="n">
        <v>0</v>
      </c>
      <c r="N15" s="238" t="n">
        <v>0</v>
      </c>
      <c r="O15" s="152" t="n">
        <v>650</v>
      </c>
      <c r="P15" s="152" t="n">
        <v>577</v>
      </c>
      <c r="Q15" s="152" t="n">
        <v>577</v>
      </c>
      <c r="R15" s="153" t="n">
        <f aca="false">Q15-O15</f>
        <v>-73</v>
      </c>
      <c r="S15" s="239" t="n">
        <v>370</v>
      </c>
      <c r="T15" s="90" t="n">
        <v>56.9</v>
      </c>
      <c r="U15" s="240" t="n">
        <v>370</v>
      </c>
      <c r="V15" s="90" t="n">
        <f aca="false">U15/P15*100</f>
        <v>64.1247833622184</v>
      </c>
      <c r="W15" s="83" t="n">
        <v>370</v>
      </c>
      <c r="X15" s="241" t="n">
        <f aca="false">W15/Q15</f>
        <v>0.641247833622184</v>
      </c>
      <c r="Y15" s="242" t="n">
        <f aca="false">W15-S15</f>
        <v>0</v>
      </c>
      <c r="Z15" s="126" t="n">
        <v>0</v>
      </c>
      <c r="AA15" s="18" t="n">
        <v>0</v>
      </c>
      <c r="AB15" s="85" t="n">
        <v>0</v>
      </c>
    </row>
    <row r="16" s="248" customFormat="true" ht="12.75" hidden="false" customHeight="false" outlineLevel="0" collapsed="false">
      <c r="A16" s="49" t="s">
        <v>19</v>
      </c>
      <c r="B16" s="162" t="n">
        <v>41</v>
      </c>
      <c r="C16" s="247" t="n">
        <v>38</v>
      </c>
      <c r="D16" s="247" t="n">
        <v>38</v>
      </c>
      <c r="E16" s="83" t="n">
        <f aca="false">D16-B16</f>
        <v>-3</v>
      </c>
      <c r="F16" s="86" t="n">
        <v>32</v>
      </c>
      <c r="G16" s="149" t="n">
        <v>0.78</v>
      </c>
      <c r="H16" s="85" t="n">
        <v>29</v>
      </c>
      <c r="I16" s="149" t="n">
        <f aca="false">H16/C16</f>
        <v>0.763157894736842</v>
      </c>
      <c r="J16" s="83" t="n">
        <v>29</v>
      </c>
      <c r="K16" s="151" t="n">
        <f aca="false">J16/D16</f>
        <v>0.763157894736842</v>
      </c>
      <c r="L16" s="86" t="n">
        <v>2</v>
      </c>
      <c r="M16" s="238" t="n">
        <v>2</v>
      </c>
      <c r="N16" s="238" t="n">
        <v>2</v>
      </c>
      <c r="O16" s="152" t="n">
        <v>532</v>
      </c>
      <c r="P16" s="152" t="n">
        <v>470</v>
      </c>
      <c r="Q16" s="152" t="n">
        <v>424</v>
      </c>
      <c r="R16" s="153" t="n">
        <f aca="false">Q16-O16</f>
        <v>-108</v>
      </c>
      <c r="S16" s="239" t="n">
        <v>413</v>
      </c>
      <c r="T16" s="90" t="n">
        <v>77.2</v>
      </c>
      <c r="U16" s="240" t="n">
        <v>366</v>
      </c>
      <c r="V16" s="90" t="n">
        <f aca="false">U16/P16*100</f>
        <v>77.8723404255319</v>
      </c>
      <c r="W16" s="83" t="n">
        <v>316</v>
      </c>
      <c r="X16" s="241" t="n">
        <f aca="false">W16/Q16</f>
        <v>0.745283018867925</v>
      </c>
      <c r="Y16" s="242" t="n">
        <f aca="false">W16-S16</f>
        <v>-97</v>
      </c>
      <c r="Z16" s="126" t="n">
        <v>25</v>
      </c>
      <c r="AA16" s="18" t="n">
        <v>25</v>
      </c>
      <c r="AB16" s="85" t="n">
        <v>25</v>
      </c>
    </row>
    <row r="17" s="6" customFormat="true" ht="12.75" hidden="false" customHeight="false" outlineLevel="0" collapsed="false">
      <c r="A17" s="49" t="s">
        <v>20</v>
      </c>
      <c r="B17" s="162" t="n">
        <v>19</v>
      </c>
      <c r="C17" s="162" t="n">
        <v>19</v>
      </c>
      <c r="D17" s="162" t="n">
        <v>17</v>
      </c>
      <c r="E17" s="83" t="n">
        <f aca="false">D17-B17</f>
        <v>-2</v>
      </c>
      <c r="F17" s="86" t="n">
        <v>7</v>
      </c>
      <c r="G17" s="149" t="n">
        <v>0.526</v>
      </c>
      <c r="H17" s="85" t="n">
        <v>8</v>
      </c>
      <c r="I17" s="149" t="n">
        <f aca="false">H17/C17</f>
        <v>0.421052631578947</v>
      </c>
      <c r="J17" s="83" t="n">
        <v>7</v>
      </c>
      <c r="K17" s="151" t="n">
        <f aca="false">J17/D17</f>
        <v>0.411764705882353</v>
      </c>
      <c r="L17" s="86" t="n">
        <v>0</v>
      </c>
      <c r="M17" s="238" t="n">
        <v>0</v>
      </c>
      <c r="N17" s="153" t="n">
        <v>0</v>
      </c>
      <c r="O17" s="152" t="n">
        <v>273</v>
      </c>
      <c r="P17" s="152" t="n">
        <v>290</v>
      </c>
      <c r="Q17" s="161" t="n">
        <v>230</v>
      </c>
      <c r="R17" s="153" t="n">
        <f aca="false">Q17-O17</f>
        <v>-43</v>
      </c>
      <c r="S17" s="239" t="n">
        <v>85</v>
      </c>
      <c r="T17" s="90" t="n">
        <v>52.2</v>
      </c>
      <c r="U17" s="240" t="n">
        <v>123</v>
      </c>
      <c r="V17" s="90" t="n">
        <f aca="false">U17/P17*100</f>
        <v>42.4137931034483</v>
      </c>
      <c r="W17" s="83" t="n">
        <v>79</v>
      </c>
      <c r="X17" s="241" t="n">
        <f aca="false">W17/Q17</f>
        <v>0.343478260869565</v>
      </c>
      <c r="Y17" s="242" t="n">
        <f aca="false">W17-S17</f>
        <v>-6</v>
      </c>
      <c r="Z17" s="126" t="n">
        <v>0</v>
      </c>
      <c r="AA17" s="18" t="n">
        <v>7</v>
      </c>
      <c r="AB17" s="85" t="n">
        <v>0</v>
      </c>
    </row>
    <row r="18" s="6" customFormat="true" ht="13.5" hidden="false" customHeight="true" outlineLevel="0" collapsed="false">
      <c r="A18" s="49" t="s">
        <v>21</v>
      </c>
      <c r="B18" s="85" t="n">
        <v>52</v>
      </c>
      <c r="C18" s="85" t="n">
        <v>55</v>
      </c>
      <c r="D18" s="83" t="n">
        <v>54</v>
      </c>
      <c r="E18" s="83" t="n">
        <f aca="false">D18-B18</f>
        <v>2</v>
      </c>
      <c r="F18" s="86" t="n">
        <v>31</v>
      </c>
      <c r="G18" s="149" t="n">
        <v>0.62</v>
      </c>
      <c r="H18" s="85" t="n">
        <v>32</v>
      </c>
      <c r="I18" s="149" t="n">
        <f aca="false">H18/C18</f>
        <v>0.581818181818182</v>
      </c>
      <c r="J18" s="83" t="n">
        <v>30</v>
      </c>
      <c r="K18" s="151" t="n">
        <f aca="false">J18/D18</f>
        <v>0.555555555555556</v>
      </c>
      <c r="L18" s="86" t="n">
        <v>6</v>
      </c>
      <c r="M18" s="238" t="n">
        <v>6</v>
      </c>
      <c r="N18" s="153" t="n">
        <v>6</v>
      </c>
      <c r="O18" s="152" t="n">
        <v>618</v>
      </c>
      <c r="P18" s="152" t="n">
        <v>639</v>
      </c>
      <c r="Q18" s="161" t="n">
        <v>627</v>
      </c>
      <c r="R18" s="153" t="n">
        <f aca="false">Q18-O18</f>
        <v>9</v>
      </c>
      <c r="S18" s="239" t="n">
        <v>343</v>
      </c>
      <c r="T18" s="90" t="n">
        <v>59.3</v>
      </c>
      <c r="U18" s="240" t="n">
        <v>349</v>
      </c>
      <c r="V18" s="90" t="n">
        <f aca="false">U18/P18*100</f>
        <v>54.6165884194053</v>
      </c>
      <c r="W18" s="83" t="n">
        <v>349</v>
      </c>
      <c r="X18" s="241" t="n">
        <f aca="false">W18/Q18</f>
        <v>0.556618819776715</v>
      </c>
      <c r="Y18" s="242" t="n">
        <f aca="false">W18-S18</f>
        <v>6</v>
      </c>
      <c r="Z18" s="126" t="n">
        <v>12</v>
      </c>
      <c r="AA18" s="53" t="n">
        <v>12</v>
      </c>
      <c r="AB18" s="83" t="n">
        <v>12</v>
      </c>
    </row>
    <row r="19" s="6" customFormat="true" ht="12.75" hidden="false" customHeight="false" outlineLevel="0" collapsed="false">
      <c r="A19" s="49" t="s">
        <v>22</v>
      </c>
      <c r="B19" s="162" t="n">
        <v>31</v>
      </c>
      <c r="C19" s="162" t="n">
        <v>31</v>
      </c>
      <c r="D19" s="162" t="n">
        <v>31</v>
      </c>
      <c r="E19" s="83" t="n">
        <f aca="false">D19-B19</f>
        <v>0</v>
      </c>
      <c r="F19" s="86" t="n">
        <v>15</v>
      </c>
      <c r="G19" s="149" t="n">
        <v>0.484</v>
      </c>
      <c r="H19" s="85" t="n">
        <v>15</v>
      </c>
      <c r="I19" s="149" t="n">
        <f aca="false">H19/C19</f>
        <v>0.483870967741936</v>
      </c>
      <c r="J19" s="83" t="n">
        <v>16</v>
      </c>
      <c r="K19" s="151" t="n">
        <f aca="false">J19/D19</f>
        <v>0.516129032258065</v>
      </c>
      <c r="L19" s="86" t="n">
        <v>1</v>
      </c>
      <c r="M19" s="238" t="n">
        <v>0</v>
      </c>
      <c r="N19" s="238" t="n">
        <v>0</v>
      </c>
      <c r="O19" s="152" t="n">
        <v>491</v>
      </c>
      <c r="P19" s="152" t="n">
        <v>457</v>
      </c>
      <c r="Q19" s="152" t="n">
        <v>438</v>
      </c>
      <c r="R19" s="153" t="n">
        <f aca="false">Q19-O19</f>
        <v>-53</v>
      </c>
      <c r="S19" s="239" t="n">
        <v>215</v>
      </c>
      <c r="T19" s="90" t="n">
        <v>43.8</v>
      </c>
      <c r="U19" s="240" t="n">
        <v>189</v>
      </c>
      <c r="V19" s="90" t="n">
        <f aca="false">U19/P19*100</f>
        <v>41.3566739606127</v>
      </c>
      <c r="W19" s="83" t="n">
        <v>206</v>
      </c>
      <c r="X19" s="241" t="n">
        <f aca="false">W19/Q19</f>
        <v>0.470319634703196</v>
      </c>
      <c r="Y19" s="242" t="n">
        <f aca="false">W19-S19</f>
        <v>-9</v>
      </c>
      <c r="Z19" s="126" t="n">
        <v>3</v>
      </c>
      <c r="AA19" s="53" t="n">
        <v>0</v>
      </c>
      <c r="AB19" s="85" t="n">
        <v>0</v>
      </c>
    </row>
    <row r="20" s="6" customFormat="true" ht="12.75" hidden="false" customHeight="false" outlineLevel="0" collapsed="false">
      <c r="A20" s="49" t="s">
        <v>23</v>
      </c>
      <c r="B20" s="85" t="n">
        <v>23</v>
      </c>
      <c r="C20" s="85" t="n">
        <v>23</v>
      </c>
      <c r="D20" s="85" t="n">
        <v>23</v>
      </c>
      <c r="E20" s="83" t="n">
        <f aca="false">D20-B20</f>
        <v>0</v>
      </c>
      <c r="F20" s="86" t="n">
        <v>15</v>
      </c>
      <c r="G20" s="149" t="n">
        <v>0.652</v>
      </c>
      <c r="H20" s="85" t="n">
        <v>15</v>
      </c>
      <c r="I20" s="149" t="n">
        <f aca="false">H20/C20</f>
        <v>0.652173913043478</v>
      </c>
      <c r="J20" s="83" t="n">
        <v>15</v>
      </c>
      <c r="K20" s="151" t="n">
        <f aca="false">J20/D20</f>
        <v>0.652173913043478</v>
      </c>
      <c r="L20" s="86" t="n">
        <v>0</v>
      </c>
      <c r="M20" s="238" t="n">
        <v>0</v>
      </c>
      <c r="N20" s="238" t="n">
        <v>0</v>
      </c>
      <c r="O20" s="152" t="n">
        <v>314</v>
      </c>
      <c r="P20" s="152" t="n">
        <v>311</v>
      </c>
      <c r="Q20" s="152" t="n">
        <v>311</v>
      </c>
      <c r="R20" s="153" t="n">
        <f aca="false">Q20-O20</f>
        <v>-3</v>
      </c>
      <c r="S20" s="239" t="n">
        <v>156</v>
      </c>
      <c r="T20" s="90" t="n">
        <v>50.3</v>
      </c>
      <c r="U20" s="240" t="n">
        <v>155</v>
      </c>
      <c r="V20" s="90" t="n">
        <f aca="false">U20/P20*100</f>
        <v>49.8392282958199</v>
      </c>
      <c r="W20" s="83" t="n">
        <v>155</v>
      </c>
      <c r="X20" s="241" t="n">
        <f aca="false">W20/Q20</f>
        <v>0.498392282958199</v>
      </c>
      <c r="Y20" s="242" t="n">
        <f aca="false">W20-S20</f>
        <v>-1</v>
      </c>
      <c r="Z20" s="126" t="n">
        <v>0</v>
      </c>
      <c r="AA20" s="18" t="n">
        <v>0</v>
      </c>
      <c r="AB20" s="85" t="n">
        <v>0</v>
      </c>
    </row>
    <row r="21" s="6" customFormat="true" ht="12.75" hidden="false" customHeight="false" outlineLevel="0" collapsed="false">
      <c r="A21" s="49" t="s">
        <v>24</v>
      </c>
      <c r="B21" s="85" t="n">
        <v>16</v>
      </c>
      <c r="C21" s="85" t="n">
        <v>16</v>
      </c>
      <c r="D21" s="85" t="n">
        <v>16</v>
      </c>
      <c r="E21" s="83" t="n">
        <f aca="false">D21-B21</f>
        <v>0</v>
      </c>
      <c r="F21" s="86" t="n">
        <v>10</v>
      </c>
      <c r="G21" s="149" t="n">
        <v>0.625</v>
      </c>
      <c r="H21" s="85" t="n">
        <v>10</v>
      </c>
      <c r="I21" s="149" t="n">
        <f aca="false">H21/C21</f>
        <v>0.625</v>
      </c>
      <c r="J21" s="83" t="n">
        <v>10</v>
      </c>
      <c r="K21" s="151" t="n">
        <f aca="false">J21/D21</f>
        <v>0.625</v>
      </c>
      <c r="L21" s="86" t="n">
        <v>1</v>
      </c>
      <c r="M21" s="238" t="n">
        <v>0</v>
      </c>
      <c r="N21" s="238" t="n">
        <v>0</v>
      </c>
      <c r="O21" s="152" t="n">
        <v>282</v>
      </c>
      <c r="P21" s="152" t="n">
        <v>281</v>
      </c>
      <c r="Q21" s="152" t="n">
        <v>276</v>
      </c>
      <c r="R21" s="153" t="n">
        <f aca="false">Q21-O21</f>
        <v>-6</v>
      </c>
      <c r="S21" s="239" t="n">
        <v>159</v>
      </c>
      <c r="T21" s="90" t="n">
        <v>50.7</v>
      </c>
      <c r="U21" s="240" t="n">
        <v>157</v>
      </c>
      <c r="V21" s="90" t="n">
        <f aca="false">U21/P21*100</f>
        <v>55.8718861209964</v>
      </c>
      <c r="W21" s="83" t="n">
        <v>149</v>
      </c>
      <c r="X21" s="241" t="n">
        <f aca="false">W21/Q21</f>
        <v>0.539855072463768</v>
      </c>
      <c r="Y21" s="242" t="n">
        <f aca="false">W21-S21</f>
        <v>-10</v>
      </c>
      <c r="Z21" s="126" t="n">
        <v>1</v>
      </c>
      <c r="AA21" s="18" t="n">
        <v>1</v>
      </c>
      <c r="AB21" s="85" t="n">
        <v>1</v>
      </c>
    </row>
    <row r="22" s="6" customFormat="true" ht="12.75" hidden="false" customHeight="false" outlineLevel="0" collapsed="false">
      <c r="A22" s="49" t="s">
        <v>25</v>
      </c>
      <c r="B22" s="162" t="n">
        <v>19</v>
      </c>
      <c r="C22" s="162" t="n">
        <v>19</v>
      </c>
      <c r="D22" s="247" t="n">
        <v>20</v>
      </c>
      <c r="E22" s="83" t="n">
        <f aca="false">D22-B22</f>
        <v>1</v>
      </c>
      <c r="F22" s="86" t="n">
        <v>16</v>
      </c>
      <c r="G22" s="149" t="n">
        <v>0.842</v>
      </c>
      <c r="H22" s="85" t="n">
        <v>15</v>
      </c>
      <c r="I22" s="149" t="n">
        <f aca="false">H22/C22</f>
        <v>0.789473684210526</v>
      </c>
      <c r="J22" s="83" t="n">
        <v>15</v>
      </c>
      <c r="K22" s="151" t="n">
        <f aca="false">J22/D22</f>
        <v>0.75</v>
      </c>
      <c r="L22" s="86" t="n">
        <v>1</v>
      </c>
      <c r="M22" s="238" t="n">
        <v>0</v>
      </c>
      <c r="N22" s="238" t="n">
        <v>0</v>
      </c>
      <c r="O22" s="152" t="n">
        <v>264</v>
      </c>
      <c r="P22" s="152" t="n">
        <v>210</v>
      </c>
      <c r="Q22" s="152" t="n">
        <v>198</v>
      </c>
      <c r="R22" s="153" t="n">
        <f aca="false">Q22-O22</f>
        <v>-66</v>
      </c>
      <c r="S22" s="239" t="n">
        <v>163</v>
      </c>
      <c r="T22" s="90" t="n">
        <v>73.8</v>
      </c>
      <c r="U22" s="240" t="n">
        <v>153</v>
      </c>
      <c r="V22" s="90" t="n">
        <f aca="false">U22/P22*100</f>
        <v>72.8571428571429</v>
      </c>
      <c r="W22" s="83" t="n">
        <v>154</v>
      </c>
      <c r="X22" s="241" t="n">
        <f aca="false">W22/Q22</f>
        <v>0.777777777777778</v>
      </c>
      <c r="Y22" s="242" t="n">
        <f aca="false">W22-S22</f>
        <v>-9</v>
      </c>
      <c r="Z22" s="126" t="n">
        <v>2</v>
      </c>
      <c r="AA22" s="18" t="n">
        <v>0</v>
      </c>
      <c r="AB22" s="85" t="n">
        <v>0</v>
      </c>
    </row>
    <row r="23" s="6" customFormat="true" ht="12.75" hidden="false" customHeight="false" outlineLevel="0" collapsed="false">
      <c r="A23" s="49" t="s">
        <v>26</v>
      </c>
      <c r="B23" s="85" t="n">
        <v>29</v>
      </c>
      <c r="C23" s="85" t="n">
        <v>28</v>
      </c>
      <c r="D23" s="85" t="n">
        <v>28</v>
      </c>
      <c r="E23" s="83" t="n">
        <f aca="false">D23-B23</f>
        <v>-1</v>
      </c>
      <c r="F23" s="86" t="n">
        <v>13</v>
      </c>
      <c r="G23" s="149" t="n">
        <v>0.5</v>
      </c>
      <c r="H23" s="85" t="n">
        <v>14</v>
      </c>
      <c r="I23" s="149" t="n">
        <f aca="false">H23/C23</f>
        <v>0.5</v>
      </c>
      <c r="J23" s="83" t="n">
        <v>14</v>
      </c>
      <c r="K23" s="151" t="n">
        <f aca="false">J23/D23</f>
        <v>0.5</v>
      </c>
      <c r="L23" s="86" t="n">
        <v>0</v>
      </c>
      <c r="M23" s="238" t="n">
        <v>0</v>
      </c>
      <c r="N23" s="238" t="n">
        <v>0</v>
      </c>
      <c r="O23" s="152" t="n">
        <v>325</v>
      </c>
      <c r="P23" s="152" t="n">
        <v>331</v>
      </c>
      <c r="Q23" s="152" t="n">
        <v>179</v>
      </c>
      <c r="R23" s="153" t="n">
        <f aca="false">Q23-O23</f>
        <v>-146</v>
      </c>
      <c r="S23" s="239" t="n">
        <v>159</v>
      </c>
      <c r="T23" s="90" t="n">
        <v>50.4</v>
      </c>
      <c r="U23" s="240" t="n">
        <v>165</v>
      </c>
      <c r="V23" s="90" t="n">
        <f aca="false">U23/P23*100</f>
        <v>49.8489425981873</v>
      </c>
      <c r="W23" s="83" t="n">
        <v>94</v>
      </c>
      <c r="X23" s="241" t="n">
        <f aca="false">W23/Q23</f>
        <v>0.525139664804469</v>
      </c>
      <c r="Y23" s="242" t="n">
        <f aca="false">W23-S23</f>
        <v>-65</v>
      </c>
      <c r="Z23" s="126" t="n">
        <v>0</v>
      </c>
      <c r="AA23" s="18" t="n">
        <v>0</v>
      </c>
      <c r="AB23" s="85" t="n">
        <v>0</v>
      </c>
    </row>
    <row r="24" s="6" customFormat="true" ht="12.75" hidden="false" customHeight="false" outlineLevel="0" collapsed="false">
      <c r="A24" s="49" t="s">
        <v>27</v>
      </c>
      <c r="B24" s="85" t="n">
        <v>19</v>
      </c>
      <c r="C24" s="85" t="n">
        <v>19</v>
      </c>
      <c r="D24" s="85" t="n">
        <v>19</v>
      </c>
      <c r="E24" s="83" t="n">
        <f aca="false">D24-B24</f>
        <v>0</v>
      </c>
      <c r="F24" s="86" t="n">
        <v>16</v>
      </c>
      <c r="G24" s="149" t="n">
        <v>0.823</v>
      </c>
      <c r="H24" s="85" t="n">
        <v>16</v>
      </c>
      <c r="I24" s="149" t="n">
        <f aca="false">H24/C24</f>
        <v>0.842105263157895</v>
      </c>
      <c r="J24" s="83" t="n">
        <v>16</v>
      </c>
      <c r="K24" s="151" t="n">
        <f aca="false">J24/D24</f>
        <v>0.842105263157895</v>
      </c>
      <c r="L24" s="86" t="n">
        <v>0</v>
      </c>
      <c r="M24" s="238" t="n">
        <v>0</v>
      </c>
      <c r="N24" s="238" t="n">
        <v>0</v>
      </c>
      <c r="O24" s="152" t="n">
        <v>360</v>
      </c>
      <c r="P24" s="152" t="n">
        <v>362</v>
      </c>
      <c r="Q24" s="152" t="n">
        <v>362</v>
      </c>
      <c r="R24" s="153" t="n">
        <f aca="false">Q24-O24</f>
        <v>2</v>
      </c>
      <c r="S24" s="239" t="n">
        <v>281</v>
      </c>
      <c r="T24" s="90" t="n">
        <v>81.6</v>
      </c>
      <c r="U24" s="240" t="n">
        <v>283</v>
      </c>
      <c r="V24" s="90" t="n">
        <f aca="false">U24/P24*100</f>
        <v>78.1767955801105</v>
      </c>
      <c r="W24" s="83" t="n">
        <v>283</v>
      </c>
      <c r="X24" s="241" t="n">
        <f aca="false">W24/Q24</f>
        <v>0.781767955801105</v>
      </c>
      <c r="Y24" s="242" t="n">
        <f aca="false">W24-S24</f>
        <v>2</v>
      </c>
      <c r="Z24" s="126" t="n">
        <v>0</v>
      </c>
      <c r="AA24" s="18" t="n">
        <v>0</v>
      </c>
      <c r="AB24" s="85" t="n">
        <v>0</v>
      </c>
    </row>
    <row r="25" s="6" customFormat="true" ht="12.75" hidden="false" customHeight="false" outlineLevel="0" collapsed="false">
      <c r="A25" s="49" t="s">
        <v>28</v>
      </c>
      <c r="B25" s="162" t="n">
        <v>23</v>
      </c>
      <c r="C25" s="162" t="n">
        <v>22</v>
      </c>
      <c r="D25" s="162" t="n">
        <v>21</v>
      </c>
      <c r="E25" s="83" t="n">
        <f aca="false">D25-B25</f>
        <v>-2</v>
      </c>
      <c r="F25" s="86" t="n">
        <v>15</v>
      </c>
      <c r="G25" s="149" t="n">
        <v>0.652</v>
      </c>
      <c r="H25" s="85" t="n">
        <v>14</v>
      </c>
      <c r="I25" s="149" t="n">
        <f aca="false">H25/C25</f>
        <v>0.636363636363636</v>
      </c>
      <c r="J25" s="83" t="n">
        <v>13</v>
      </c>
      <c r="K25" s="151" t="n">
        <f aca="false">J25/D25</f>
        <v>0.619047619047619</v>
      </c>
      <c r="L25" s="86" t="n">
        <v>8</v>
      </c>
      <c r="M25" s="238" t="n">
        <v>8</v>
      </c>
      <c r="N25" s="238" t="n">
        <v>8</v>
      </c>
      <c r="O25" s="152" t="n">
        <v>279</v>
      </c>
      <c r="P25" s="152" t="n">
        <v>270</v>
      </c>
      <c r="Q25" s="152" t="n">
        <v>272</v>
      </c>
      <c r="R25" s="153" t="n">
        <f aca="false">Q25-O25</f>
        <v>-7</v>
      </c>
      <c r="S25" s="239" t="n">
        <v>161</v>
      </c>
      <c r="T25" s="90" t="n">
        <v>57.9</v>
      </c>
      <c r="U25" s="240" t="n">
        <v>152</v>
      </c>
      <c r="V25" s="90" t="n">
        <f aca="false">U25/P25*100</f>
        <v>56.2962962962963</v>
      </c>
      <c r="W25" s="83" t="n">
        <v>154</v>
      </c>
      <c r="X25" s="241" t="n">
        <f aca="false">W25/Q25</f>
        <v>0.566176470588235</v>
      </c>
      <c r="Y25" s="242" t="n">
        <f aca="false">W25-S25</f>
        <v>-7</v>
      </c>
      <c r="Z25" s="126" t="n">
        <v>13</v>
      </c>
      <c r="AA25" s="18" t="n">
        <v>13</v>
      </c>
      <c r="AB25" s="85" t="n">
        <v>13</v>
      </c>
    </row>
    <row r="26" s="6" customFormat="true" ht="14.1" hidden="false" customHeight="true" outlineLevel="0" collapsed="false">
      <c r="A26" s="49" t="s">
        <v>29</v>
      </c>
      <c r="B26" s="85" t="n">
        <v>26</v>
      </c>
      <c r="C26" s="85" t="n">
        <v>26</v>
      </c>
      <c r="D26" s="85" t="n">
        <v>26</v>
      </c>
      <c r="E26" s="83" t="n">
        <f aca="false">D26-B26</f>
        <v>0</v>
      </c>
      <c r="F26" s="86" t="n">
        <v>12</v>
      </c>
      <c r="G26" s="149" t="n">
        <v>0.435</v>
      </c>
      <c r="H26" s="85" t="n">
        <v>12</v>
      </c>
      <c r="I26" s="149" t="n">
        <f aca="false">H26/C26</f>
        <v>0.461538461538462</v>
      </c>
      <c r="J26" s="83" t="n">
        <v>12</v>
      </c>
      <c r="K26" s="151" t="n">
        <f aca="false">J26/D26</f>
        <v>0.461538461538462</v>
      </c>
      <c r="L26" s="86" t="n">
        <v>0</v>
      </c>
      <c r="M26" s="238" t="n">
        <v>0</v>
      </c>
      <c r="N26" s="238" t="n">
        <v>0</v>
      </c>
      <c r="O26" s="152" t="n">
        <v>272</v>
      </c>
      <c r="P26" s="152" t="n">
        <v>272</v>
      </c>
      <c r="Q26" s="152" t="n">
        <v>275</v>
      </c>
      <c r="R26" s="153" t="n">
        <f aca="false">Q26-O26</f>
        <v>3</v>
      </c>
      <c r="S26" s="239" t="n">
        <v>100</v>
      </c>
      <c r="T26" s="90" t="n">
        <v>40.3</v>
      </c>
      <c r="U26" s="240" t="n">
        <v>100</v>
      </c>
      <c r="V26" s="90" t="n">
        <f aca="false">U26/P26*100</f>
        <v>36.7647058823529</v>
      </c>
      <c r="W26" s="83" t="n">
        <v>99</v>
      </c>
      <c r="X26" s="241" t="n">
        <f aca="false">W26/Q26</f>
        <v>0.36</v>
      </c>
      <c r="Y26" s="242" t="n">
        <f aca="false">W26-S26</f>
        <v>-1</v>
      </c>
      <c r="Z26" s="126" t="n">
        <v>0</v>
      </c>
      <c r="AA26" s="18" t="n">
        <v>0</v>
      </c>
      <c r="AB26" s="85" t="n">
        <v>0</v>
      </c>
    </row>
    <row r="27" s="6" customFormat="true" ht="12.75" hidden="false" customHeight="false" outlineLevel="0" collapsed="false">
      <c r="A27" s="49" t="s">
        <v>30</v>
      </c>
      <c r="B27" s="85" t="n">
        <v>32</v>
      </c>
      <c r="C27" s="85" t="n">
        <v>32</v>
      </c>
      <c r="D27" s="85" t="n">
        <v>32</v>
      </c>
      <c r="E27" s="83" t="n">
        <f aca="false">D27-B27</f>
        <v>0</v>
      </c>
      <c r="F27" s="86" t="n">
        <v>18</v>
      </c>
      <c r="G27" s="149" t="n">
        <v>0.563</v>
      </c>
      <c r="H27" s="85" t="n">
        <v>20</v>
      </c>
      <c r="I27" s="149" t="n">
        <f aca="false">H27/C27</f>
        <v>0.625</v>
      </c>
      <c r="J27" s="83" t="n">
        <v>20</v>
      </c>
      <c r="K27" s="151" t="n">
        <f aca="false">J27/D27</f>
        <v>0.625</v>
      </c>
      <c r="L27" s="86" t="n">
        <v>2</v>
      </c>
      <c r="M27" s="238" t="n">
        <v>2</v>
      </c>
      <c r="N27" s="238" t="n">
        <v>2</v>
      </c>
      <c r="O27" s="152" t="n">
        <v>268</v>
      </c>
      <c r="P27" s="152" t="n">
        <v>207</v>
      </c>
      <c r="Q27" s="152" t="n">
        <v>198</v>
      </c>
      <c r="R27" s="153" t="n">
        <f aca="false">Q27-O27</f>
        <v>-70</v>
      </c>
      <c r="S27" s="239" t="n">
        <v>190</v>
      </c>
      <c r="T27" s="90" t="n">
        <v>71.8</v>
      </c>
      <c r="U27" s="240" t="n">
        <v>111</v>
      </c>
      <c r="V27" s="90" t="n">
        <f aca="false">U27/P27*100</f>
        <v>53.6231884057971</v>
      </c>
      <c r="W27" s="83" t="n">
        <v>111</v>
      </c>
      <c r="X27" s="241" t="n">
        <f aca="false">W27/Q27</f>
        <v>0.560606060606061</v>
      </c>
      <c r="Y27" s="242" t="n">
        <f aca="false">W27-S27</f>
        <v>-79</v>
      </c>
      <c r="Z27" s="126" t="n">
        <v>4</v>
      </c>
      <c r="AA27" s="18" t="n">
        <v>4</v>
      </c>
      <c r="AB27" s="85" t="n">
        <v>4</v>
      </c>
    </row>
    <row r="28" s="6" customFormat="true" ht="12.75" hidden="false" customHeight="false" outlineLevel="0" collapsed="false">
      <c r="A28" s="49" t="s">
        <v>31</v>
      </c>
      <c r="B28" s="85" t="n">
        <v>56</v>
      </c>
      <c r="C28" s="85" t="n">
        <v>57</v>
      </c>
      <c r="D28" s="85" t="n">
        <v>57</v>
      </c>
      <c r="E28" s="83" t="n">
        <f aca="false">D28-B28</f>
        <v>1</v>
      </c>
      <c r="F28" s="86" t="n">
        <v>27</v>
      </c>
      <c r="G28" s="149" t="n">
        <v>0.482</v>
      </c>
      <c r="H28" s="85" t="n">
        <v>27</v>
      </c>
      <c r="I28" s="149" t="n">
        <f aca="false">H28/C28</f>
        <v>0.473684210526316</v>
      </c>
      <c r="J28" s="83" t="n">
        <v>14</v>
      </c>
      <c r="K28" s="151" t="n">
        <f aca="false">J28/D28</f>
        <v>0.245614035087719</v>
      </c>
      <c r="L28" s="86" t="n">
        <v>5</v>
      </c>
      <c r="M28" s="238" t="n">
        <v>5</v>
      </c>
      <c r="N28" s="238" t="n">
        <v>5</v>
      </c>
      <c r="O28" s="152" t="n">
        <v>878</v>
      </c>
      <c r="P28" s="152" t="n">
        <v>875</v>
      </c>
      <c r="Q28" s="152" t="n">
        <v>844</v>
      </c>
      <c r="R28" s="153" t="n">
        <f aca="false">Q28-O28</f>
        <v>-34</v>
      </c>
      <c r="S28" s="239" t="n">
        <v>433</v>
      </c>
      <c r="T28" s="90" t="n">
        <v>48.8</v>
      </c>
      <c r="U28" s="240" t="n">
        <v>424</v>
      </c>
      <c r="V28" s="90" t="n">
        <f aca="false">U28/P28*100</f>
        <v>48.4571428571429</v>
      </c>
      <c r="W28" s="83" t="n">
        <v>327</v>
      </c>
      <c r="X28" s="241" t="n">
        <f aca="false">W28/Q28</f>
        <v>0.387440758293839</v>
      </c>
      <c r="Y28" s="242" t="n">
        <f aca="false">W28-S28</f>
        <v>-106</v>
      </c>
      <c r="Z28" s="126" t="n">
        <v>9</v>
      </c>
      <c r="AA28" s="18" t="n">
        <v>9</v>
      </c>
      <c r="AB28" s="85" t="n">
        <v>9</v>
      </c>
    </row>
    <row r="29" s="6" customFormat="true" ht="12.75" hidden="false" customHeight="false" outlineLevel="0" collapsed="false">
      <c r="A29" s="49" t="s">
        <v>32</v>
      </c>
      <c r="B29" s="85" t="n">
        <v>9</v>
      </c>
      <c r="C29" s="85" t="n">
        <v>8</v>
      </c>
      <c r="D29" s="85" t="n">
        <v>8</v>
      </c>
      <c r="E29" s="83" t="n">
        <f aca="false">D29-B29</f>
        <v>-1</v>
      </c>
      <c r="F29" s="86" t="n">
        <v>3</v>
      </c>
      <c r="G29" s="149" t="n">
        <v>0.333</v>
      </c>
      <c r="H29" s="85" t="n">
        <v>3</v>
      </c>
      <c r="I29" s="149" t="n">
        <f aca="false">H29/C29</f>
        <v>0.375</v>
      </c>
      <c r="J29" s="83" t="n">
        <v>4</v>
      </c>
      <c r="K29" s="151" t="n">
        <f aca="false">J29/D29</f>
        <v>0.5</v>
      </c>
      <c r="L29" s="86" t="n">
        <v>0</v>
      </c>
      <c r="M29" s="238" t="n">
        <v>0</v>
      </c>
      <c r="N29" s="238" t="n">
        <v>0</v>
      </c>
      <c r="O29" s="152" t="n">
        <v>146</v>
      </c>
      <c r="P29" s="152" t="n">
        <v>145</v>
      </c>
      <c r="Q29" s="152" t="n">
        <v>162</v>
      </c>
      <c r="R29" s="153" t="n">
        <f aca="false">Q29-O29</f>
        <v>16</v>
      </c>
      <c r="S29" s="239" t="n">
        <v>48</v>
      </c>
      <c r="T29" s="90" t="n">
        <v>31.9</v>
      </c>
      <c r="U29" s="240" t="n">
        <v>47</v>
      </c>
      <c r="V29" s="90" t="n">
        <f aca="false">U29/P29*100</f>
        <v>32.4137931034483</v>
      </c>
      <c r="W29" s="83" t="n">
        <v>72</v>
      </c>
      <c r="X29" s="241" t="n">
        <f aca="false">W29/Q29</f>
        <v>0.444444444444444</v>
      </c>
      <c r="Y29" s="242" t="n">
        <f aca="false">W29-S29</f>
        <v>24</v>
      </c>
      <c r="Z29" s="126" t="n">
        <v>0</v>
      </c>
      <c r="AA29" s="18" t="n">
        <v>0</v>
      </c>
      <c r="AB29" s="85" t="n">
        <v>0</v>
      </c>
    </row>
    <row r="30" s="6" customFormat="true" ht="12.75" hidden="false" customHeight="false" outlineLevel="0" collapsed="false">
      <c r="A30" s="49" t="s">
        <v>33</v>
      </c>
      <c r="B30" s="85" t="n">
        <v>21</v>
      </c>
      <c r="C30" s="85" t="n">
        <v>21</v>
      </c>
      <c r="D30" s="83" t="n">
        <v>20</v>
      </c>
      <c r="E30" s="83" t="n">
        <f aca="false">D30-B30</f>
        <v>-1</v>
      </c>
      <c r="F30" s="86" t="n">
        <v>14</v>
      </c>
      <c r="G30" s="149" t="n">
        <v>0.667</v>
      </c>
      <c r="H30" s="85" t="n">
        <v>14</v>
      </c>
      <c r="I30" s="149" t="n">
        <f aca="false">H30/C30</f>
        <v>0.666666666666667</v>
      </c>
      <c r="J30" s="83" t="n">
        <v>14</v>
      </c>
      <c r="K30" s="151" t="n">
        <f aca="false">J30/D30</f>
        <v>0.7</v>
      </c>
      <c r="L30" s="86" t="n">
        <v>0</v>
      </c>
      <c r="M30" s="238" t="n">
        <v>0</v>
      </c>
      <c r="N30" s="238" t="n">
        <v>0</v>
      </c>
      <c r="O30" s="152" t="n">
        <v>379</v>
      </c>
      <c r="P30" s="152" t="n">
        <v>379</v>
      </c>
      <c r="Q30" s="152" t="n">
        <v>379</v>
      </c>
      <c r="R30" s="153" t="n">
        <f aca="false">Q30-O30</f>
        <v>0</v>
      </c>
      <c r="S30" s="239" t="n">
        <v>162</v>
      </c>
      <c r="T30" s="90" t="n">
        <v>42.7</v>
      </c>
      <c r="U30" s="240" t="n">
        <v>162</v>
      </c>
      <c r="V30" s="90" t="n">
        <f aca="false">U30/P30*100</f>
        <v>42.7440633245383</v>
      </c>
      <c r="W30" s="83" t="n">
        <v>162</v>
      </c>
      <c r="X30" s="241" t="n">
        <f aca="false">W30/Q30</f>
        <v>0.427440633245383</v>
      </c>
      <c r="Y30" s="242" t="n">
        <f aca="false">W30-S30</f>
        <v>0</v>
      </c>
      <c r="Z30" s="126" t="n">
        <v>0</v>
      </c>
      <c r="AA30" s="18" t="n">
        <v>0</v>
      </c>
      <c r="AB30" s="85" t="n">
        <v>0</v>
      </c>
    </row>
    <row r="31" s="6" customFormat="true" ht="17.1" hidden="false" customHeight="true" outlineLevel="0" collapsed="false">
      <c r="A31" s="31" t="s">
        <v>34</v>
      </c>
      <c r="B31" s="104" t="n">
        <f aca="false">SUM(B8:B30)</f>
        <v>640</v>
      </c>
      <c r="C31" s="104" t="n">
        <f aca="false">SUM(C8:C30)</f>
        <v>636</v>
      </c>
      <c r="D31" s="104" t="n">
        <f aca="false">SUM(D8:D30)</f>
        <v>628</v>
      </c>
      <c r="E31" s="107" t="n">
        <f aca="false">D31-B31</f>
        <v>-12</v>
      </c>
      <c r="F31" s="106" t="n">
        <f aca="false">SUM(F8:F30)</f>
        <v>377</v>
      </c>
      <c r="G31" s="163" t="n">
        <v>0.601</v>
      </c>
      <c r="H31" s="106" t="n">
        <f aca="false">SUM(H8:H30)</f>
        <v>373</v>
      </c>
      <c r="I31" s="163" t="n">
        <f aca="false">H31/C31</f>
        <v>0.586477987421384</v>
      </c>
      <c r="J31" s="104" t="n">
        <v>355</v>
      </c>
      <c r="K31" s="163" t="n">
        <f aca="false">J31/D31</f>
        <v>0.565286624203822</v>
      </c>
      <c r="L31" s="106" t="n">
        <f aca="false">SUM(L8:L30)</f>
        <v>46</v>
      </c>
      <c r="M31" s="164" t="n">
        <f aca="false">SUM(M8:M30)</f>
        <v>45</v>
      </c>
      <c r="N31" s="164" t="n">
        <v>43</v>
      </c>
      <c r="O31" s="220" t="n">
        <f aca="false">SUM(O8:O30)</f>
        <v>9480</v>
      </c>
      <c r="P31" s="220" t="n">
        <f aca="false">SUM(P8:P30)</f>
        <v>9031</v>
      </c>
      <c r="Q31" s="220" t="n">
        <v>8593</v>
      </c>
      <c r="R31" s="249" t="n">
        <f aca="false">Q31-O31</f>
        <v>-887</v>
      </c>
      <c r="S31" s="250" t="n">
        <f aca="false">SUM(S8:S30)</f>
        <v>5404</v>
      </c>
      <c r="T31" s="251" t="n">
        <v>58.5</v>
      </c>
      <c r="U31" s="252" t="n">
        <f aca="false">SUM(U8:U30)</f>
        <v>5164</v>
      </c>
      <c r="V31" s="251" t="n">
        <f aca="false">U31/P31*100</f>
        <v>57.1808216144392</v>
      </c>
      <c r="W31" s="252" t="n">
        <v>4843</v>
      </c>
      <c r="X31" s="253" t="n">
        <f aca="false">W31/Q31</f>
        <v>0.563598277667869</v>
      </c>
      <c r="Y31" s="254" t="n">
        <f aca="false">W31-S31</f>
        <v>-561</v>
      </c>
      <c r="Z31" s="221" t="n">
        <f aca="false">SUM(Z8:Z30)</f>
        <v>93</v>
      </c>
      <c r="AA31" s="31" t="n">
        <f aca="false">SUM(AA8:AA30)</f>
        <v>278</v>
      </c>
      <c r="AB31" s="31" t="n">
        <v>266</v>
      </c>
    </row>
    <row r="32" s="6" customFormat="true" ht="17.1" hidden="false" customHeight="true" outlineLevel="0" collapsed="false">
      <c r="A32" s="34" t="s">
        <v>35</v>
      </c>
      <c r="B32" s="255"/>
      <c r="C32" s="255"/>
      <c r="D32" s="255"/>
      <c r="E32" s="255" t="n">
        <f aca="false">D32-B32</f>
        <v>0</v>
      </c>
      <c r="F32" s="255"/>
      <c r="G32" s="255"/>
      <c r="H32" s="255"/>
      <c r="I32" s="255"/>
      <c r="J32" s="255"/>
      <c r="K32" s="255" t="e">
        <f aca="false">J32/D32</f>
        <v>#DIV/0!</v>
      </c>
      <c r="L32" s="255"/>
      <c r="M32" s="255"/>
      <c r="N32" s="255"/>
      <c r="O32" s="255"/>
      <c r="P32" s="255"/>
      <c r="Q32" s="255"/>
      <c r="R32" s="255" t="n">
        <f aca="false">Q32-O32</f>
        <v>0</v>
      </c>
      <c r="S32" s="255"/>
      <c r="T32" s="255"/>
      <c r="U32" s="255"/>
      <c r="V32" s="255"/>
      <c r="W32" s="255"/>
      <c r="X32" s="255" t="e">
        <f aca="false">W32/Q32</f>
        <v>#DIV/0!</v>
      </c>
      <c r="Y32" s="255" t="n">
        <f aca="false">W32-S32</f>
        <v>0</v>
      </c>
      <c r="Z32" s="255"/>
      <c r="AA32" s="255"/>
      <c r="AB32" s="255"/>
    </row>
    <row r="33" s="6" customFormat="true" ht="12.75" hidden="false" customHeight="false" outlineLevel="0" collapsed="false">
      <c r="A33" s="49" t="s">
        <v>36</v>
      </c>
      <c r="B33" s="162" t="n">
        <v>5</v>
      </c>
      <c r="C33" s="247" t="n">
        <v>5</v>
      </c>
      <c r="D33" s="247" t="n">
        <v>5</v>
      </c>
      <c r="E33" s="83" t="n">
        <f aca="false">D33-B33</f>
        <v>0</v>
      </c>
      <c r="F33" s="86" t="n">
        <v>3</v>
      </c>
      <c r="G33" s="149" t="n">
        <v>1</v>
      </c>
      <c r="H33" s="83" t="n">
        <v>3</v>
      </c>
      <c r="I33" s="149" t="n">
        <f aca="false">H33/C33</f>
        <v>0.6</v>
      </c>
      <c r="J33" s="83" t="n">
        <v>4</v>
      </c>
      <c r="K33" s="151" t="n">
        <f aca="false">J33/D33</f>
        <v>0.8</v>
      </c>
      <c r="L33" s="86" t="n">
        <v>0</v>
      </c>
      <c r="M33" s="256" t="n">
        <v>0</v>
      </c>
      <c r="N33" s="257" t="n">
        <v>6</v>
      </c>
      <c r="O33" s="258" t="n">
        <v>73</v>
      </c>
      <c r="P33" s="258" t="n">
        <v>73</v>
      </c>
      <c r="Q33" s="259" t="n">
        <v>78</v>
      </c>
      <c r="R33" s="153" t="n">
        <f aca="false">Q33-O33</f>
        <v>5</v>
      </c>
      <c r="S33" s="260" t="n">
        <v>35</v>
      </c>
      <c r="T33" s="261" t="n">
        <v>62.1</v>
      </c>
      <c r="U33" s="262" t="n">
        <v>35</v>
      </c>
      <c r="V33" s="261" t="n">
        <f aca="false">U33/P33*100</f>
        <v>47.9452054794521</v>
      </c>
      <c r="W33" s="83" t="n">
        <v>52</v>
      </c>
      <c r="X33" s="263" t="n">
        <f aca="false">W33/Q33</f>
        <v>0.666666666666667</v>
      </c>
      <c r="Y33" s="242" t="n">
        <f aca="false">W33-S33</f>
        <v>17</v>
      </c>
      <c r="Z33" s="264" t="s">
        <v>76</v>
      </c>
      <c r="AA33" s="80" t="n">
        <v>0</v>
      </c>
      <c r="AB33" s="228" t="s">
        <v>136</v>
      </c>
    </row>
    <row r="34" s="6" customFormat="true" ht="12.75" hidden="false" customHeight="false" outlineLevel="0" collapsed="false">
      <c r="A34" s="49" t="s">
        <v>37</v>
      </c>
      <c r="B34" s="162" t="n">
        <v>13</v>
      </c>
      <c r="C34" s="247" t="n">
        <v>13</v>
      </c>
      <c r="D34" s="247" t="n">
        <v>13</v>
      </c>
      <c r="E34" s="83" t="n">
        <f aca="false">D34-B34</f>
        <v>0</v>
      </c>
      <c r="F34" s="86" t="n">
        <v>7</v>
      </c>
      <c r="G34" s="149" t="n">
        <v>0.538</v>
      </c>
      <c r="H34" s="85" t="n">
        <v>6</v>
      </c>
      <c r="I34" s="149" t="n">
        <f aca="false">H34/C34</f>
        <v>0.461538461538462</v>
      </c>
      <c r="J34" s="83" t="n">
        <v>6</v>
      </c>
      <c r="K34" s="151" t="n">
        <f aca="false">J34/D34</f>
        <v>0.461538461538462</v>
      </c>
      <c r="L34" s="86" t="n">
        <v>2</v>
      </c>
      <c r="M34" s="238" t="n">
        <v>2</v>
      </c>
      <c r="N34" s="238" t="n">
        <v>2</v>
      </c>
      <c r="O34" s="152" t="n">
        <v>358</v>
      </c>
      <c r="P34" s="152" t="n">
        <v>373</v>
      </c>
      <c r="Q34" s="152" t="n">
        <v>373</v>
      </c>
      <c r="R34" s="153" t="n">
        <f aca="false">Q34-O34</f>
        <v>15</v>
      </c>
      <c r="S34" s="239" t="n">
        <v>215</v>
      </c>
      <c r="T34" s="90" t="n">
        <v>61.4</v>
      </c>
      <c r="U34" s="240" t="n">
        <v>207</v>
      </c>
      <c r="V34" s="90" t="n">
        <f aca="false">U34/P34*100</f>
        <v>55.4959785522788</v>
      </c>
      <c r="W34" s="83" t="n">
        <v>196</v>
      </c>
      <c r="X34" s="241" t="n">
        <f aca="false">W34/Q34</f>
        <v>0.525469168900804</v>
      </c>
      <c r="Y34" s="242" t="n">
        <f aca="false">W34-S34</f>
        <v>-19</v>
      </c>
      <c r="Z34" s="264" t="s">
        <v>137</v>
      </c>
      <c r="AA34" s="15" t="n">
        <v>38</v>
      </c>
      <c r="AB34" s="265" t="s">
        <v>138</v>
      </c>
    </row>
    <row r="35" s="6" customFormat="true" ht="12.75" hidden="false" customHeight="false" outlineLevel="0" collapsed="false">
      <c r="A35" s="49" t="s">
        <v>38</v>
      </c>
      <c r="B35" s="85" t="n">
        <v>22</v>
      </c>
      <c r="C35" s="83" t="n">
        <v>22</v>
      </c>
      <c r="D35" s="83" t="n">
        <v>22</v>
      </c>
      <c r="E35" s="83" t="n">
        <f aca="false">D35-B35</f>
        <v>0</v>
      </c>
      <c r="F35" s="86" t="n">
        <v>13</v>
      </c>
      <c r="G35" s="149" t="n">
        <v>0.6</v>
      </c>
      <c r="H35" s="85" t="n">
        <v>13</v>
      </c>
      <c r="I35" s="149" t="n">
        <f aca="false">H35/C35</f>
        <v>0.590909090909091</v>
      </c>
      <c r="J35" s="83" t="n">
        <v>13</v>
      </c>
      <c r="K35" s="151" t="n">
        <f aca="false">J35/D35</f>
        <v>0.590909090909091</v>
      </c>
      <c r="L35" s="86" t="n">
        <v>1</v>
      </c>
      <c r="M35" s="238" t="n">
        <v>1</v>
      </c>
      <c r="N35" s="238" t="n">
        <v>1</v>
      </c>
      <c r="O35" s="152" t="n">
        <v>1285</v>
      </c>
      <c r="P35" s="152" t="n">
        <v>1291</v>
      </c>
      <c r="Q35" s="152" t="n">
        <v>1291</v>
      </c>
      <c r="R35" s="153" t="n">
        <f aca="false">Q35-O35</f>
        <v>6</v>
      </c>
      <c r="S35" s="239" t="n">
        <v>789</v>
      </c>
      <c r="T35" s="90" t="n">
        <v>60.8</v>
      </c>
      <c r="U35" s="240" t="n">
        <v>795</v>
      </c>
      <c r="V35" s="90" t="n">
        <f aca="false">U35/P35*100</f>
        <v>61.5801704105345</v>
      </c>
      <c r="W35" s="83" t="n">
        <v>795</v>
      </c>
      <c r="X35" s="241" t="n">
        <f aca="false">W35/Q35</f>
        <v>0.615801704105345</v>
      </c>
      <c r="Y35" s="242" t="n">
        <f aca="false">W35-S35</f>
        <v>6</v>
      </c>
      <c r="Z35" s="264" t="s">
        <v>139</v>
      </c>
      <c r="AA35" s="15" t="n">
        <v>47</v>
      </c>
      <c r="AB35" s="265" t="s">
        <v>139</v>
      </c>
    </row>
    <row r="36" s="6" customFormat="true" ht="12.75" hidden="false" customHeight="false" outlineLevel="0" collapsed="false">
      <c r="A36" s="49" t="s">
        <v>39</v>
      </c>
      <c r="B36" s="162" t="n">
        <v>8</v>
      </c>
      <c r="C36" s="247" t="n">
        <v>8</v>
      </c>
      <c r="D36" s="247" t="n">
        <v>8</v>
      </c>
      <c r="E36" s="83" t="n">
        <f aca="false">D36-B36</f>
        <v>0</v>
      </c>
      <c r="F36" s="82" t="n">
        <v>6</v>
      </c>
      <c r="G36" s="151" t="n">
        <v>0.75</v>
      </c>
      <c r="H36" s="85" t="n">
        <v>4</v>
      </c>
      <c r="I36" s="149" t="n">
        <f aca="false">H36/C36</f>
        <v>0.5</v>
      </c>
      <c r="J36" s="83" t="n">
        <v>4</v>
      </c>
      <c r="K36" s="151" t="n">
        <f aca="false">J36/D36</f>
        <v>0.5</v>
      </c>
      <c r="L36" s="86" t="n">
        <v>0</v>
      </c>
      <c r="M36" s="238" t="n">
        <v>0</v>
      </c>
      <c r="N36" s="238" t="n">
        <v>0</v>
      </c>
      <c r="O36" s="152" t="n">
        <v>210</v>
      </c>
      <c r="P36" s="152" t="n">
        <v>210</v>
      </c>
      <c r="Q36" s="152" t="n">
        <v>210</v>
      </c>
      <c r="R36" s="153" t="n">
        <f aca="false">Q36-O36</f>
        <v>0</v>
      </c>
      <c r="S36" s="239" t="n">
        <v>106</v>
      </c>
      <c r="T36" s="90" t="n">
        <v>51</v>
      </c>
      <c r="U36" s="240" t="n">
        <v>106</v>
      </c>
      <c r="V36" s="90" t="n">
        <f aca="false">U36/P36*100</f>
        <v>50.4761904761905</v>
      </c>
      <c r="W36" s="83" t="n">
        <v>106</v>
      </c>
      <c r="X36" s="241" t="n">
        <f aca="false">W36/Q36</f>
        <v>0.504761904761905</v>
      </c>
      <c r="Y36" s="242" t="n">
        <f aca="false">W36-S36</f>
        <v>0</v>
      </c>
      <c r="Z36" s="264" t="s">
        <v>76</v>
      </c>
      <c r="AA36" s="15" t="n">
        <v>0</v>
      </c>
      <c r="AB36" s="228" t="s">
        <v>76</v>
      </c>
    </row>
    <row r="37" s="6" customFormat="true" ht="12.75" hidden="false" customHeight="false" outlineLevel="0" collapsed="false">
      <c r="A37" s="49" t="s">
        <v>40</v>
      </c>
      <c r="B37" s="162" t="n">
        <v>2</v>
      </c>
      <c r="C37" s="247" t="n">
        <v>2</v>
      </c>
      <c r="D37" s="247" t="n">
        <v>2</v>
      </c>
      <c r="E37" s="83" t="n">
        <f aca="false">D37-B37</f>
        <v>0</v>
      </c>
      <c r="F37" s="86" t="n">
        <v>2</v>
      </c>
      <c r="G37" s="149" t="n">
        <v>1</v>
      </c>
      <c r="H37" s="85" t="n">
        <v>2</v>
      </c>
      <c r="I37" s="149" t="n">
        <f aca="false">H37/C37</f>
        <v>1</v>
      </c>
      <c r="J37" s="83" t="n">
        <v>2</v>
      </c>
      <c r="K37" s="151" t="n">
        <f aca="false">J37/D37</f>
        <v>1</v>
      </c>
      <c r="L37" s="124" t="n">
        <v>0</v>
      </c>
      <c r="M37" s="266" t="n">
        <v>0</v>
      </c>
      <c r="N37" s="266" t="n">
        <v>0</v>
      </c>
      <c r="O37" s="152" t="n">
        <v>39</v>
      </c>
      <c r="P37" s="152" t="n">
        <v>23</v>
      </c>
      <c r="Q37" s="152" t="n">
        <v>18</v>
      </c>
      <c r="R37" s="153" t="n">
        <f aca="false">Q37-O37</f>
        <v>-21</v>
      </c>
      <c r="S37" s="239" t="n">
        <v>39</v>
      </c>
      <c r="T37" s="90" t="n">
        <v>100</v>
      </c>
      <c r="U37" s="240" t="n">
        <v>23</v>
      </c>
      <c r="V37" s="90" t="n">
        <f aca="false">U37/P37*100</f>
        <v>100</v>
      </c>
      <c r="W37" s="83" t="n">
        <v>18</v>
      </c>
      <c r="X37" s="241" t="n">
        <f aca="false">W37/Q37</f>
        <v>1</v>
      </c>
      <c r="Y37" s="242" t="n">
        <f aca="false">W37-S37</f>
        <v>-21</v>
      </c>
      <c r="Z37" s="264" t="s">
        <v>76</v>
      </c>
      <c r="AA37" s="15" t="n">
        <v>0</v>
      </c>
      <c r="AB37" s="265" t="s">
        <v>76</v>
      </c>
    </row>
    <row r="38" s="6" customFormat="true" ht="12.75" hidden="false" customHeight="false" outlineLevel="0" collapsed="false">
      <c r="A38" s="49" t="s">
        <v>41</v>
      </c>
      <c r="B38" s="85" t="n">
        <v>44</v>
      </c>
      <c r="C38" s="83" t="n">
        <v>41</v>
      </c>
      <c r="D38" s="83" t="n">
        <v>42</v>
      </c>
      <c r="E38" s="83" t="n">
        <f aca="false">D38-B38</f>
        <v>-2</v>
      </c>
      <c r="F38" s="86" t="n">
        <v>16</v>
      </c>
      <c r="G38" s="149" t="n">
        <v>0.34</v>
      </c>
      <c r="H38" s="85" t="n">
        <v>15</v>
      </c>
      <c r="I38" s="149" t="n">
        <f aca="false">H38/C38</f>
        <v>0.365853658536585</v>
      </c>
      <c r="J38" s="83" t="n">
        <v>14</v>
      </c>
      <c r="K38" s="151" t="n">
        <f aca="false">J38/D38</f>
        <v>0.333333333333333</v>
      </c>
      <c r="L38" s="124" t="n">
        <v>8</v>
      </c>
      <c r="M38" s="266" t="n">
        <v>5</v>
      </c>
      <c r="N38" s="266" t="n">
        <v>3</v>
      </c>
      <c r="O38" s="152" t="n">
        <v>1313</v>
      </c>
      <c r="P38" s="152" t="n">
        <v>1126</v>
      </c>
      <c r="Q38" s="152" t="n">
        <v>1113</v>
      </c>
      <c r="R38" s="153" t="n">
        <f aca="false">Q38-O38</f>
        <v>-200</v>
      </c>
      <c r="S38" s="239" t="n">
        <v>480</v>
      </c>
      <c r="T38" s="90" t="n">
        <v>30.7</v>
      </c>
      <c r="U38" s="240" t="n">
        <v>437</v>
      </c>
      <c r="V38" s="90" t="n">
        <f aca="false">U38/P38*100</f>
        <v>38.809946714032</v>
      </c>
      <c r="W38" s="83" t="n">
        <v>367</v>
      </c>
      <c r="X38" s="241" t="n">
        <f aca="false">W38/Q38</f>
        <v>0.32973944294699</v>
      </c>
      <c r="Y38" s="242" t="n">
        <f aca="false">W38-S38</f>
        <v>-113</v>
      </c>
      <c r="Z38" s="264" t="s">
        <v>140</v>
      </c>
      <c r="AA38" s="15" t="n">
        <v>20</v>
      </c>
      <c r="AB38" s="265" t="s">
        <v>141</v>
      </c>
    </row>
    <row r="39" s="6" customFormat="true" ht="12.75" hidden="false" customHeight="false" outlineLevel="0" collapsed="false">
      <c r="A39" s="49" t="s">
        <v>42</v>
      </c>
      <c r="B39" s="85" t="n">
        <v>8</v>
      </c>
      <c r="C39" s="83" t="n">
        <v>8</v>
      </c>
      <c r="D39" s="83" t="n">
        <v>7</v>
      </c>
      <c r="E39" s="83" t="n">
        <f aca="false">D39-B39</f>
        <v>-1</v>
      </c>
      <c r="F39" s="86" t="n">
        <v>4</v>
      </c>
      <c r="G39" s="149" t="n">
        <v>0.5</v>
      </c>
      <c r="H39" s="85" t="n">
        <v>4</v>
      </c>
      <c r="I39" s="149" t="n">
        <f aca="false">H39/C39</f>
        <v>0.5</v>
      </c>
      <c r="J39" s="83" t="n">
        <v>3</v>
      </c>
      <c r="K39" s="151" t="n">
        <f aca="false">J39/D39</f>
        <v>0.428571428571429</v>
      </c>
      <c r="L39" s="86" t="n">
        <v>0</v>
      </c>
      <c r="M39" s="238" t="n">
        <v>0</v>
      </c>
      <c r="N39" s="238" t="n">
        <v>0</v>
      </c>
      <c r="O39" s="152" t="n">
        <v>402</v>
      </c>
      <c r="P39" s="152" t="n">
        <v>402</v>
      </c>
      <c r="Q39" s="152" t="n">
        <v>400</v>
      </c>
      <c r="R39" s="153" t="n">
        <f aca="false">Q39-O39</f>
        <v>-2</v>
      </c>
      <c r="S39" s="239" t="n">
        <v>264</v>
      </c>
      <c r="T39" s="90" t="n">
        <v>65.7</v>
      </c>
      <c r="U39" s="240" t="n">
        <v>264</v>
      </c>
      <c r="V39" s="90" t="n">
        <f aca="false">U39/P39*100</f>
        <v>65.6716417910448</v>
      </c>
      <c r="W39" s="83" t="n">
        <v>162</v>
      </c>
      <c r="X39" s="241" t="n">
        <f aca="false">W39/Q39</f>
        <v>0.405</v>
      </c>
      <c r="Y39" s="242" t="n">
        <f aca="false">W39-S39</f>
        <v>-102</v>
      </c>
      <c r="Z39" s="264" t="s">
        <v>76</v>
      </c>
      <c r="AA39" s="15" t="n">
        <v>0</v>
      </c>
      <c r="AB39" s="265" t="s">
        <v>76</v>
      </c>
    </row>
    <row r="40" s="6" customFormat="true" ht="17.1" hidden="false" customHeight="true" outlineLevel="0" collapsed="false">
      <c r="A40" s="31" t="s">
        <v>43</v>
      </c>
      <c r="B40" s="104" t="n">
        <f aca="false">SUM(B33:B39)</f>
        <v>102</v>
      </c>
      <c r="C40" s="104" t="n">
        <f aca="false">SUM(C33:C39)</f>
        <v>99</v>
      </c>
      <c r="D40" s="104" t="n">
        <f aca="false">SUM(D33:D39)</f>
        <v>99</v>
      </c>
      <c r="E40" s="107" t="n">
        <f aca="false">D40-B40</f>
        <v>-3</v>
      </c>
      <c r="F40" s="106" t="n">
        <f aca="false">SUM(F33:F39)</f>
        <v>51</v>
      </c>
      <c r="G40" s="163" t="n">
        <v>0.5</v>
      </c>
      <c r="H40" s="106" t="n">
        <f aca="false">SUM(H33:H39)</f>
        <v>47</v>
      </c>
      <c r="I40" s="163" t="n">
        <f aca="false">H40/C40</f>
        <v>0.474747474747475</v>
      </c>
      <c r="J40" s="104" t="n">
        <f aca="false">SUM(J33:J39)</f>
        <v>46</v>
      </c>
      <c r="K40" s="163" t="n">
        <f aca="false">J40/D40</f>
        <v>0.464646464646465</v>
      </c>
      <c r="L40" s="106" t="n">
        <v>11</v>
      </c>
      <c r="M40" s="164" t="n">
        <f aca="false">SUM(M33:M39)</f>
        <v>8</v>
      </c>
      <c r="N40" s="164" t="n">
        <v>12</v>
      </c>
      <c r="O40" s="220" t="n">
        <f aca="false">SUM(O33:O39)</f>
        <v>3680</v>
      </c>
      <c r="P40" s="220" t="n">
        <f aca="false">SUM(P33:P39)</f>
        <v>3498</v>
      </c>
      <c r="Q40" s="220" t="n">
        <v>3483</v>
      </c>
      <c r="R40" s="249" t="n">
        <f aca="false">Q40-O40</f>
        <v>-197</v>
      </c>
      <c r="S40" s="250" t="n">
        <f aca="false">SUM(S33:S39)</f>
        <v>1928</v>
      </c>
      <c r="T40" s="251" t="n">
        <v>50.2</v>
      </c>
      <c r="U40" s="252" t="n">
        <f aca="false">SUM(U33:U39)</f>
        <v>1867</v>
      </c>
      <c r="V40" s="251" t="n">
        <f aca="false">U40/P40*100</f>
        <v>53.3733562035449</v>
      </c>
      <c r="W40" s="252" t="n">
        <v>1696</v>
      </c>
      <c r="X40" s="253" t="n">
        <f aca="false">W40/Q40</f>
        <v>0.486936548952053</v>
      </c>
      <c r="Y40" s="254" t="n">
        <f aca="false">W40-S40</f>
        <v>-232</v>
      </c>
      <c r="Z40" s="267" t="s">
        <v>142</v>
      </c>
      <c r="AA40" s="31" t="n">
        <f aca="false">SUM(AA33:AA39)</f>
        <v>105</v>
      </c>
      <c r="AB40" s="31" t="n">
        <v>113</v>
      </c>
    </row>
    <row r="41" s="6" customFormat="true" ht="38.25" hidden="false" customHeight="false" outlineLevel="0" collapsed="false">
      <c r="A41" s="42" t="s">
        <v>44</v>
      </c>
      <c r="B41" s="132" t="n">
        <f aca="false">B31+B40</f>
        <v>742</v>
      </c>
      <c r="C41" s="132" t="n">
        <f aca="false">C31+C40</f>
        <v>735</v>
      </c>
      <c r="D41" s="132" t="n">
        <f aca="false">D31+D40</f>
        <v>727</v>
      </c>
      <c r="E41" s="132" t="n">
        <f aca="false">D41-B41</f>
        <v>-15</v>
      </c>
      <c r="F41" s="132" t="n">
        <v>428</v>
      </c>
      <c r="G41" s="171" t="n">
        <v>0.587</v>
      </c>
      <c r="H41" s="132" t="n">
        <f aca="false">H31+H40</f>
        <v>420</v>
      </c>
      <c r="I41" s="171" t="n">
        <v>0.575</v>
      </c>
      <c r="J41" s="132" t="n">
        <f aca="false">J31+J40</f>
        <v>401</v>
      </c>
      <c r="K41" s="171" t="n">
        <f aca="false">J41/D41</f>
        <v>0.551581843191197</v>
      </c>
      <c r="L41" s="132" t="n">
        <f aca="false">L31+L40</f>
        <v>57</v>
      </c>
      <c r="M41" s="268" t="n">
        <f aca="false">M31+M40</f>
        <v>53</v>
      </c>
      <c r="N41" s="268" t="n">
        <f aca="false">N31+N40</f>
        <v>55</v>
      </c>
      <c r="O41" s="132" t="n">
        <f aca="false">O31+O40</f>
        <v>13160</v>
      </c>
      <c r="P41" s="132" t="n">
        <f aca="false">P31+P40</f>
        <v>12529</v>
      </c>
      <c r="Q41" s="132" t="n">
        <f aca="false">Q31+Q40</f>
        <v>12076</v>
      </c>
      <c r="R41" s="172" t="n">
        <f aca="false">Q41-O41</f>
        <v>-1084</v>
      </c>
      <c r="S41" s="132" t="n">
        <f aca="false">S31+S40</f>
        <v>7332</v>
      </c>
      <c r="T41" s="269" t="n">
        <v>56.2</v>
      </c>
      <c r="U41" s="268" t="n">
        <f aca="false">U31+U40</f>
        <v>7031</v>
      </c>
      <c r="V41" s="269" t="n">
        <f aca="false">U41/P41*100</f>
        <v>56.1178066884827</v>
      </c>
      <c r="W41" s="268" t="n">
        <f aca="false">W31+W40</f>
        <v>6539</v>
      </c>
      <c r="X41" s="270" t="n">
        <f aca="false">W41/Q41</f>
        <v>0.541487247432925</v>
      </c>
      <c r="Y41" s="271" t="n">
        <f aca="false">W41-S41</f>
        <v>-793</v>
      </c>
      <c r="Z41" s="272" t="n">
        <f aca="false">Z31+Z40</f>
        <v>206</v>
      </c>
      <c r="AA41" s="42" t="n">
        <f aca="false">AA31+AA40</f>
        <v>383</v>
      </c>
      <c r="AB41" s="42" t="n">
        <f aca="false">AB31+AB40</f>
        <v>379</v>
      </c>
    </row>
  </sheetData>
  <mergeCells count="21">
    <mergeCell ref="A1:P1"/>
    <mergeCell ref="A2:A6"/>
    <mergeCell ref="B2:E4"/>
    <mergeCell ref="F2:N2"/>
    <mergeCell ref="O2:R4"/>
    <mergeCell ref="S2:AB2"/>
    <mergeCell ref="F3:K4"/>
    <mergeCell ref="L3:N4"/>
    <mergeCell ref="S3:Y4"/>
    <mergeCell ref="Z3:AB4"/>
    <mergeCell ref="F5:G5"/>
    <mergeCell ref="H5:I5"/>
    <mergeCell ref="J5:K5"/>
    <mergeCell ref="S5:T5"/>
    <mergeCell ref="U5:V5"/>
    <mergeCell ref="W5:X5"/>
    <mergeCell ref="B6:E6"/>
    <mergeCell ref="L6:N6"/>
    <mergeCell ref="O6:R6"/>
    <mergeCell ref="Y6:AB6"/>
    <mergeCell ref="B32:A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249" min="5" style="0" width="9.14"/>
  </cols>
  <sheetData>
    <row r="1" s="4" customFormat="true" ht="45.2" hidden="false" customHeight="true" outlineLevel="0" collapsed="false">
      <c r="A1" s="45" t="s">
        <v>143</v>
      </c>
      <c r="B1" s="45"/>
      <c r="C1" s="45"/>
      <c r="D1" s="45"/>
    </row>
    <row r="2" s="6" customFormat="true" ht="37.5" hidden="false" customHeight="true" outlineLevel="0" collapsed="false">
      <c r="A2" s="5" t="s">
        <v>2</v>
      </c>
      <c r="B2" s="5" t="s">
        <v>144</v>
      </c>
      <c r="C2" s="5"/>
      <c r="D2" s="5"/>
      <c r="I2" s="0"/>
    </row>
    <row r="3" s="4" customFormat="true" ht="12.75" hidden="false" customHeight="true" outlineLevel="0" collapsed="false">
      <c r="A3" s="5"/>
      <c r="B3" s="5" t="n">
        <v>2019</v>
      </c>
      <c r="C3" s="5" t="n">
        <v>2020</v>
      </c>
      <c r="D3" s="5" t="n">
        <v>2021</v>
      </c>
      <c r="H3" s="0"/>
      <c r="J3" s="0"/>
    </row>
    <row r="4" s="6" customFormat="true" ht="18.75" hidden="false" customHeight="true" outlineLevel="0" collapsed="false">
      <c r="A4" s="75" t="s">
        <v>10</v>
      </c>
      <c r="B4" s="77"/>
      <c r="C4" s="77"/>
      <c r="D4" s="176"/>
      <c r="H4" s="0"/>
      <c r="J4" s="0"/>
    </row>
    <row r="5" s="6" customFormat="true" ht="12.75" hidden="false" customHeight="false" outlineLevel="0" collapsed="false">
      <c r="A5" s="12" t="s">
        <v>11</v>
      </c>
      <c r="B5" s="14" t="n">
        <v>2</v>
      </c>
      <c r="C5" s="20" t="n">
        <v>2</v>
      </c>
      <c r="D5" s="20" t="n">
        <v>2</v>
      </c>
      <c r="E5" s="21"/>
      <c r="H5" s="0"/>
      <c r="J5" s="0"/>
    </row>
    <row r="6" s="6" customFormat="true" ht="12.75" hidden="false" customHeight="false" outlineLevel="0" collapsed="false">
      <c r="A6" s="12" t="s">
        <v>12</v>
      </c>
      <c r="B6" s="14" t="n">
        <v>5</v>
      </c>
      <c r="C6" s="20" t="n">
        <v>5</v>
      </c>
      <c r="D6" s="20" t="n">
        <v>5</v>
      </c>
      <c r="E6" s="21"/>
      <c r="H6" s="0"/>
      <c r="J6" s="0"/>
    </row>
    <row r="7" s="6" customFormat="true" ht="12.75" hidden="false" customHeight="false" outlineLevel="0" collapsed="false">
      <c r="A7" s="12" t="s">
        <v>13</v>
      </c>
      <c r="B7" s="14" t="n">
        <v>4</v>
      </c>
      <c r="C7" s="20" t="n">
        <v>4</v>
      </c>
      <c r="D7" s="20" t="n">
        <v>4</v>
      </c>
      <c r="E7" s="21"/>
      <c r="H7" s="0"/>
      <c r="J7" s="0"/>
    </row>
    <row r="8" s="6" customFormat="true" ht="12.75" hidden="false" customHeight="false" outlineLevel="0" collapsed="false">
      <c r="A8" s="12" t="s">
        <v>14</v>
      </c>
      <c r="B8" s="14" t="n">
        <v>1</v>
      </c>
      <c r="C8" s="20" t="n">
        <v>1</v>
      </c>
      <c r="D8" s="20" t="n">
        <v>1</v>
      </c>
      <c r="E8" s="21"/>
      <c r="H8" s="0"/>
      <c r="J8" s="0"/>
    </row>
    <row r="9" s="6" customFormat="true" ht="12.75" hidden="false" customHeight="false" outlineLevel="0" collapsed="false">
      <c r="A9" s="12" t="s">
        <v>15</v>
      </c>
      <c r="B9" s="14" t="n">
        <v>3</v>
      </c>
      <c r="C9" s="20" t="n">
        <v>3</v>
      </c>
      <c r="D9" s="20" t="n">
        <v>3</v>
      </c>
      <c r="E9" s="21"/>
      <c r="H9" s="0"/>
      <c r="J9" s="0"/>
    </row>
    <row r="10" s="6" customFormat="true" ht="12.75" hidden="false" customHeight="false" outlineLevel="0" collapsed="false">
      <c r="A10" s="12" t="s">
        <v>16</v>
      </c>
      <c r="B10" s="14" t="n">
        <v>1</v>
      </c>
      <c r="C10" s="20" t="n">
        <v>1</v>
      </c>
      <c r="D10" s="20" t="n">
        <v>1</v>
      </c>
      <c r="E10" s="21"/>
      <c r="H10" s="0"/>
      <c r="J10" s="0"/>
    </row>
    <row r="11" s="6" customFormat="true" ht="12.75" hidden="false" customHeight="false" outlineLevel="0" collapsed="false">
      <c r="A11" s="12" t="s">
        <v>17</v>
      </c>
      <c r="B11" s="14" t="n">
        <v>1</v>
      </c>
      <c r="C11" s="20" t="n">
        <v>1</v>
      </c>
      <c r="D11" s="20" t="n">
        <v>2</v>
      </c>
      <c r="E11" s="21"/>
      <c r="H11" s="0"/>
      <c r="J11" s="0"/>
    </row>
    <row r="12" s="6" customFormat="true" ht="12.75" hidden="false" customHeight="false" outlineLevel="0" collapsed="false">
      <c r="A12" s="12" t="s">
        <v>18</v>
      </c>
      <c r="B12" s="14" t="n">
        <v>1</v>
      </c>
      <c r="C12" s="20" t="n">
        <v>1</v>
      </c>
      <c r="D12" s="20" t="n">
        <v>1</v>
      </c>
      <c r="E12" s="21"/>
      <c r="H12" s="0"/>
      <c r="J12" s="0"/>
    </row>
    <row r="13" s="6" customFormat="true" ht="12.75" hidden="false" customHeight="false" outlineLevel="0" collapsed="false">
      <c r="A13" s="12" t="s">
        <v>19</v>
      </c>
      <c r="B13" s="14" t="n">
        <v>2</v>
      </c>
      <c r="C13" s="20" t="n">
        <v>2</v>
      </c>
      <c r="D13" s="20" t="n">
        <v>2</v>
      </c>
      <c r="E13" s="21"/>
      <c r="H13" s="0"/>
      <c r="J13" s="0"/>
    </row>
    <row r="14" s="6" customFormat="true" ht="12.75" hidden="false" customHeight="false" outlineLevel="0" collapsed="false">
      <c r="A14" s="12" t="s">
        <v>20</v>
      </c>
      <c r="B14" s="14" t="n">
        <v>2</v>
      </c>
      <c r="C14" s="20" t="n">
        <v>2</v>
      </c>
      <c r="D14" s="20" t="n">
        <v>2</v>
      </c>
      <c r="E14" s="21"/>
      <c r="H14" s="0"/>
      <c r="J14" s="0"/>
    </row>
    <row r="15" s="6" customFormat="true" ht="13.5" hidden="false" customHeight="true" outlineLevel="0" collapsed="false">
      <c r="A15" s="12" t="s">
        <v>21</v>
      </c>
      <c r="B15" s="14" t="n">
        <v>3</v>
      </c>
      <c r="C15" s="20" t="n">
        <v>3</v>
      </c>
      <c r="D15" s="20" t="n">
        <v>3</v>
      </c>
      <c r="E15" s="21"/>
      <c r="H15" s="0"/>
      <c r="J15" s="0"/>
    </row>
    <row r="16" s="6" customFormat="true" ht="12.75" hidden="false" customHeight="false" outlineLevel="0" collapsed="false">
      <c r="A16" s="12" t="s">
        <v>22</v>
      </c>
      <c r="B16" s="14" t="n">
        <v>2</v>
      </c>
      <c r="C16" s="20" t="n">
        <v>2</v>
      </c>
      <c r="D16" s="20" t="n">
        <v>2</v>
      </c>
      <c r="E16" s="21"/>
      <c r="H16" s="0"/>
      <c r="J16" s="0"/>
    </row>
    <row r="17" s="6" customFormat="true" ht="12.75" hidden="false" customHeight="false" outlineLevel="0" collapsed="false">
      <c r="A17" s="12" t="s">
        <v>23</v>
      </c>
      <c r="B17" s="14" t="n">
        <v>2</v>
      </c>
      <c r="C17" s="20" t="n">
        <v>2</v>
      </c>
      <c r="D17" s="20" t="n">
        <v>2</v>
      </c>
      <c r="E17" s="21"/>
      <c r="H17" s="0"/>
      <c r="J17" s="0"/>
    </row>
    <row r="18" s="6" customFormat="true" ht="12.75" hidden="false" customHeight="false" outlineLevel="0" collapsed="false">
      <c r="A18" s="12" t="s">
        <v>24</v>
      </c>
      <c r="B18" s="14" t="n">
        <v>2</v>
      </c>
      <c r="C18" s="20" t="n">
        <v>2</v>
      </c>
      <c r="D18" s="20" t="n">
        <v>2</v>
      </c>
      <c r="E18" s="21"/>
      <c r="H18" s="0"/>
      <c r="J18" s="0"/>
    </row>
    <row r="19" s="6" customFormat="true" ht="12.75" hidden="false" customHeight="false" outlineLevel="0" collapsed="false">
      <c r="A19" s="12" t="s">
        <v>25</v>
      </c>
      <c r="B19" s="14" t="n">
        <v>2</v>
      </c>
      <c r="C19" s="20" t="n">
        <v>3</v>
      </c>
      <c r="D19" s="20" t="n">
        <v>4</v>
      </c>
      <c r="E19" s="21"/>
      <c r="H19" s="0"/>
      <c r="J19" s="0"/>
    </row>
    <row r="20" s="6" customFormat="true" ht="15" hidden="false" customHeight="true" outlineLevel="0" collapsed="false">
      <c r="A20" s="12" t="s">
        <v>26</v>
      </c>
      <c r="B20" s="14" t="n">
        <v>1</v>
      </c>
      <c r="C20" s="20" t="n">
        <v>1</v>
      </c>
      <c r="D20" s="20" t="n">
        <v>1</v>
      </c>
      <c r="E20" s="21"/>
      <c r="H20" s="0"/>
      <c r="J20" s="0"/>
    </row>
    <row r="21" s="6" customFormat="true" ht="12.75" hidden="false" customHeight="false" outlineLevel="0" collapsed="false">
      <c r="A21" s="12" t="s">
        <v>27</v>
      </c>
      <c r="B21" s="14" t="n">
        <v>1</v>
      </c>
      <c r="C21" s="20" t="n">
        <v>1</v>
      </c>
      <c r="D21" s="20" t="n">
        <v>1</v>
      </c>
      <c r="E21" s="21"/>
      <c r="H21" s="0"/>
      <c r="J21" s="0"/>
    </row>
    <row r="22" s="6" customFormat="true" ht="12.75" hidden="false" customHeight="false" outlineLevel="0" collapsed="false">
      <c r="A22" s="12" t="s">
        <v>28</v>
      </c>
      <c r="B22" s="14" t="n">
        <v>1</v>
      </c>
      <c r="C22" s="20" t="n">
        <v>1</v>
      </c>
      <c r="D22" s="20" t="n">
        <v>1</v>
      </c>
      <c r="E22" s="21"/>
      <c r="H22" s="0"/>
      <c r="J22" s="0"/>
    </row>
    <row r="23" s="6" customFormat="true" ht="12.75" hidden="false" customHeight="true" outlineLevel="0" collapsed="false">
      <c r="A23" s="12" t="s">
        <v>29</v>
      </c>
      <c r="B23" s="14" t="n">
        <v>2</v>
      </c>
      <c r="C23" s="20" t="n">
        <v>2</v>
      </c>
      <c r="D23" s="20" t="n">
        <v>2</v>
      </c>
      <c r="E23" s="21"/>
      <c r="H23" s="0"/>
      <c r="J23" s="0"/>
    </row>
    <row r="24" s="6" customFormat="true" ht="12.75" hidden="false" customHeight="false" outlineLevel="0" collapsed="false">
      <c r="A24" s="12" t="s">
        <v>30</v>
      </c>
      <c r="B24" s="14" t="n">
        <v>3</v>
      </c>
      <c r="C24" s="20" t="n">
        <v>3</v>
      </c>
      <c r="D24" s="20" t="n">
        <v>3</v>
      </c>
      <c r="E24" s="21"/>
      <c r="H24" s="0"/>
      <c r="J24" s="0"/>
    </row>
    <row r="25" s="6" customFormat="true" ht="12.75" hidden="false" customHeight="false" outlineLevel="0" collapsed="false">
      <c r="A25" s="12" t="s">
        <v>31</v>
      </c>
      <c r="B25" s="14" t="n">
        <v>1</v>
      </c>
      <c r="C25" s="20" t="n">
        <v>1</v>
      </c>
      <c r="D25" s="20" t="n">
        <v>1</v>
      </c>
      <c r="E25" s="21"/>
      <c r="H25" s="0"/>
      <c r="J25" s="0"/>
    </row>
    <row r="26" s="6" customFormat="true" ht="12.75" hidden="false" customHeight="false" outlineLevel="0" collapsed="false">
      <c r="A26" s="12" t="s">
        <v>32</v>
      </c>
      <c r="B26" s="14" t="n">
        <v>1</v>
      </c>
      <c r="C26" s="20" t="n">
        <v>1</v>
      </c>
      <c r="D26" s="20" t="n">
        <v>1</v>
      </c>
      <c r="E26" s="21"/>
      <c r="H26" s="0"/>
      <c r="J26" s="0"/>
    </row>
    <row r="27" s="6" customFormat="true" ht="12.75" hidden="false" customHeight="false" outlineLevel="0" collapsed="false">
      <c r="A27" s="12" t="s">
        <v>33</v>
      </c>
      <c r="B27" s="14" t="n">
        <v>2</v>
      </c>
      <c r="C27" s="20" t="n">
        <v>2</v>
      </c>
      <c r="D27" s="20" t="n">
        <v>2</v>
      </c>
      <c r="E27" s="21"/>
      <c r="H27" s="0"/>
      <c r="J27" s="0"/>
    </row>
    <row r="28" s="6" customFormat="true" ht="17.1" hidden="false" customHeight="true" outlineLevel="0" collapsed="false">
      <c r="A28" s="31" t="s">
        <v>34</v>
      </c>
      <c r="B28" s="39" t="n">
        <f aca="false">SUM(B5:B27)</f>
        <v>45</v>
      </c>
      <c r="C28" s="39" t="n">
        <f aca="false">SUM(C5:C27)</f>
        <v>46</v>
      </c>
      <c r="D28" s="39" t="n">
        <f aca="false">SUM(D5:D27)</f>
        <v>48</v>
      </c>
      <c r="E28" s="21"/>
      <c r="H28" s="0"/>
      <c r="J28" s="0"/>
    </row>
    <row r="29" s="6" customFormat="true" ht="17.1" hidden="false" customHeight="true" outlineLevel="0" collapsed="false">
      <c r="A29" s="34" t="s">
        <v>35</v>
      </c>
      <c r="B29" s="112"/>
      <c r="C29" s="112"/>
      <c r="D29" s="273"/>
      <c r="E29" s="21"/>
      <c r="H29" s="0"/>
      <c r="I29" s="0"/>
      <c r="J29" s="0"/>
      <c r="K29" s="0"/>
      <c r="L29" s="0"/>
      <c r="M29" s="0"/>
      <c r="N29" s="0"/>
    </row>
    <row r="30" s="6" customFormat="true" ht="15" hidden="false" customHeight="true" outlineLevel="0" collapsed="false">
      <c r="A30" s="12" t="s">
        <v>36</v>
      </c>
      <c r="B30" s="14" t="n">
        <v>1</v>
      </c>
      <c r="C30" s="20" t="n">
        <v>1</v>
      </c>
      <c r="D30" s="20" t="n">
        <v>1</v>
      </c>
      <c r="E30" s="21"/>
      <c r="H30" s="0"/>
      <c r="I30" s="0"/>
      <c r="J30" s="0"/>
      <c r="K30" s="0"/>
      <c r="L30" s="0"/>
      <c r="M30" s="0"/>
      <c r="N30" s="0"/>
    </row>
    <row r="31" s="6" customFormat="true" ht="12.75" hidden="false" customHeight="false" outlineLevel="0" collapsed="false">
      <c r="A31" s="12" t="s">
        <v>37</v>
      </c>
      <c r="B31" s="14" t="n">
        <v>1</v>
      </c>
      <c r="C31" s="20" t="n">
        <v>1</v>
      </c>
      <c r="D31" s="20" t="n">
        <v>1</v>
      </c>
      <c r="E31" s="21"/>
      <c r="H31" s="0"/>
      <c r="I31" s="0"/>
      <c r="J31" s="0"/>
      <c r="K31" s="0"/>
      <c r="L31" s="0"/>
      <c r="M31" s="0"/>
      <c r="N31" s="0"/>
    </row>
    <row r="32" s="6" customFormat="true" ht="12.75" hidden="false" customHeight="false" outlineLevel="0" collapsed="false">
      <c r="A32" s="12" t="s">
        <v>38</v>
      </c>
      <c r="B32" s="14" t="n">
        <v>1</v>
      </c>
      <c r="C32" s="20" t="n">
        <v>1</v>
      </c>
      <c r="D32" s="20" t="n">
        <v>1</v>
      </c>
      <c r="E32" s="21"/>
      <c r="H32" s="0"/>
      <c r="I32" s="0"/>
      <c r="J32" s="0"/>
      <c r="K32" s="0"/>
      <c r="L32" s="0"/>
      <c r="M32" s="0"/>
      <c r="N32" s="0"/>
    </row>
    <row r="33" s="6" customFormat="true" ht="12.75" hidden="false" customHeight="false" outlineLevel="0" collapsed="false">
      <c r="A33" s="12" t="s">
        <v>39</v>
      </c>
      <c r="B33" s="14" t="n">
        <v>1</v>
      </c>
      <c r="C33" s="20" t="n">
        <v>1</v>
      </c>
      <c r="D33" s="20" t="n">
        <v>1</v>
      </c>
      <c r="E33" s="21"/>
      <c r="H33" s="0"/>
      <c r="I33" s="0"/>
      <c r="J33" s="0"/>
      <c r="K33" s="0"/>
      <c r="L33" s="0"/>
      <c r="M33" s="0"/>
      <c r="N33" s="0"/>
    </row>
    <row r="34" s="6" customFormat="true" ht="12.75" hidden="false" customHeight="false" outlineLevel="0" collapsed="false">
      <c r="A34" s="12" t="s">
        <v>40</v>
      </c>
      <c r="B34" s="14" t="n">
        <v>1</v>
      </c>
      <c r="C34" s="20" t="n">
        <v>1</v>
      </c>
      <c r="D34" s="20" t="n">
        <v>1</v>
      </c>
      <c r="E34" s="21"/>
      <c r="H34" s="0"/>
      <c r="I34" s="0"/>
      <c r="J34" s="0"/>
      <c r="K34" s="0"/>
      <c r="L34" s="0"/>
      <c r="M34" s="0"/>
      <c r="N34" s="0"/>
    </row>
    <row r="35" s="6" customFormat="true" ht="12.75" hidden="false" customHeight="false" outlineLevel="0" collapsed="false">
      <c r="A35" s="12" t="s">
        <v>41</v>
      </c>
      <c r="B35" s="14" t="n">
        <v>9</v>
      </c>
      <c r="C35" s="20" t="n">
        <v>9</v>
      </c>
      <c r="D35" s="20" t="n">
        <v>9</v>
      </c>
      <c r="E35" s="21"/>
      <c r="H35" s="0"/>
      <c r="I35" s="0"/>
      <c r="J35" s="0"/>
      <c r="K35" s="0"/>
      <c r="L35" s="0"/>
      <c r="M35" s="0"/>
      <c r="N35" s="0"/>
    </row>
    <row r="36" s="6" customFormat="true" ht="12.75" hidden="false" customHeight="false" outlineLevel="0" collapsed="false">
      <c r="A36" s="12" t="s">
        <v>42</v>
      </c>
      <c r="B36" s="14" t="n">
        <v>1</v>
      </c>
      <c r="C36" s="20" t="n">
        <v>1</v>
      </c>
      <c r="D36" s="20" t="n">
        <v>1</v>
      </c>
      <c r="E36" s="21"/>
      <c r="H36" s="0"/>
      <c r="J36" s="0"/>
    </row>
    <row r="37" s="6" customFormat="true" ht="17.1" hidden="false" customHeight="true" outlineLevel="0" collapsed="false">
      <c r="A37" s="31" t="s">
        <v>43</v>
      </c>
      <c r="B37" s="31" t="n">
        <v>15</v>
      </c>
      <c r="C37" s="31" t="n">
        <f aca="false">SUM(C30:C36)</f>
        <v>15</v>
      </c>
      <c r="D37" s="31" t="n">
        <f aca="false">SUM(D30:D36)</f>
        <v>15</v>
      </c>
      <c r="E37" s="21"/>
      <c r="H37" s="0"/>
      <c r="J37" s="0"/>
    </row>
    <row r="38" s="6" customFormat="true" ht="38.25" hidden="false" customHeight="false" outlineLevel="0" collapsed="false">
      <c r="A38" s="42" t="s">
        <v>44</v>
      </c>
      <c r="B38" s="42" t="n">
        <v>60</v>
      </c>
      <c r="C38" s="42" t="n">
        <v>61</v>
      </c>
      <c r="D38" s="42" t="n">
        <v>63</v>
      </c>
      <c r="E38" s="21"/>
      <c r="H38" s="0"/>
      <c r="J38" s="0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3" customFormat="false" ht="29.25" hidden="false" customHeight="true" outlineLevel="0" collapsed="false"/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29" width="10.56"/>
    <col collapsed="false" customWidth="true" hidden="false" outlineLevel="0" max="4" min="3" style="0" width="10.28"/>
    <col collapsed="false" customWidth="true" hidden="false" outlineLevel="0" max="5" min="5" style="0" width="10.56"/>
    <col collapsed="false" customWidth="true" hidden="false" outlineLevel="0" max="7" min="6" style="0" width="13.85"/>
    <col collapsed="false" customWidth="true" hidden="false" outlineLevel="0" max="8" min="8" style="0" width="11.42"/>
    <col collapsed="false" customWidth="true" hidden="false" outlineLevel="0" max="9" min="9" style="0" width="15.85"/>
    <col collapsed="false" customWidth="true" hidden="false" outlineLevel="0" max="11" min="10" style="0" width="4.56"/>
    <col collapsed="false" customWidth="true" hidden="false" outlineLevel="0" max="14" min="12" style="29" width="4.56"/>
    <col collapsed="false" customWidth="true" hidden="false" outlineLevel="0" max="16" min="15" style="0" width="4.56"/>
    <col collapsed="false" customWidth="true" hidden="false" outlineLevel="0" max="18" min="17" style="0" width="6.13"/>
    <col collapsed="false" customWidth="true" hidden="false" outlineLevel="0" max="22" min="19" style="29" width="4.56"/>
    <col collapsed="false" customWidth="true" hidden="false" outlineLevel="0" max="26" min="23" style="0" width="4.41"/>
    <col collapsed="false" customWidth="true" hidden="false" outlineLevel="0" max="241" min="27" style="0" width="9.14"/>
  </cols>
  <sheetData>
    <row r="1" s="4" customFormat="true" ht="18" hidden="false" customHeight="true" outlineLevel="0" collapsed="false">
      <c r="A1" s="274" t="s">
        <v>145</v>
      </c>
      <c r="B1" s="274"/>
      <c r="C1" s="274"/>
      <c r="D1" s="274"/>
      <c r="E1" s="274"/>
      <c r="F1" s="274"/>
      <c r="G1" s="274"/>
      <c r="H1" s="274"/>
      <c r="I1" s="274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</row>
    <row r="2" s="277" customFormat="true" ht="14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</row>
    <row r="3" s="277" customFormat="true" ht="27.75" hidden="false" customHeight="true" outlineLevel="0" collapsed="false">
      <c r="A3" s="139" t="s">
        <v>2</v>
      </c>
      <c r="B3" s="139" t="s">
        <v>146</v>
      </c>
      <c r="C3" s="139"/>
      <c r="D3" s="139"/>
      <c r="E3" s="139"/>
      <c r="F3" s="139" t="s">
        <v>147</v>
      </c>
      <c r="G3" s="139" t="s">
        <v>148</v>
      </c>
      <c r="H3" s="139" t="s">
        <v>149</v>
      </c>
      <c r="I3" s="139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</row>
    <row r="4" s="277" customFormat="true" ht="25.5" hidden="false" customHeight="true" outlineLevel="0" collapsed="false">
      <c r="A4" s="139"/>
      <c r="B4" s="139" t="s">
        <v>150</v>
      </c>
      <c r="C4" s="139" t="s">
        <v>151</v>
      </c>
      <c r="D4" s="139" t="s">
        <v>152</v>
      </c>
      <c r="E4" s="139" t="s">
        <v>153</v>
      </c>
      <c r="F4" s="139"/>
      <c r="G4" s="139"/>
      <c r="H4" s="139"/>
      <c r="I4" s="139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s="277" customFormat="true" ht="63.75" hidden="false" customHeight="true" outlineLevel="0" collapsed="false">
      <c r="A5" s="139"/>
      <c r="B5" s="139"/>
      <c r="C5" s="139"/>
      <c r="D5" s="139"/>
      <c r="E5" s="139"/>
      <c r="F5" s="139"/>
      <c r="G5" s="139"/>
      <c r="H5" s="278" t="s">
        <v>154</v>
      </c>
      <c r="I5" s="278" t="s">
        <v>155</v>
      </c>
      <c r="J5" s="276"/>
      <c r="K5" s="276"/>
      <c r="L5" s="276"/>
      <c r="M5" s="276"/>
      <c r="N5" s="276"/>
      <c r="O5" s="276"/>
      <c r="P5" s="276"/>
      <c r="Q5" s="276"/>
      <c r="R5" s="276"/>
      <c r="S5" s="279"/>
      <c r="T5" s="279"/>
      <c r="U5" s="279"/>
      <c r="V5" s="279"/>
      <c r="W5" s="280"/>
      <c r="X5" s="280"/>
      <c r="Y5" s="280"/>
      <c r="Z5" s="280"/>
    </row>
    <row r="6" s="277" customFormat="true" ht="18" hidden="false" customHeight="true" outlineLevel="0" collapsed="false">
      <c r="A6" s="139"/>
      <c r="B6" s="139"/>
      <c r="C6" s="139"/>
      <c r="D6" s="139"/>
      <c r="E6" s="139"/>
      <c r="F6" s="139"/>
      <c r="G6" s="139"/>
      <c r="H6" s="278"/>
      <c r="I6" s="278"/>
      <c r="J6" s="184"/>
      <c r="K6" s="184"/>
      <c r="L6" s="281"/>
      <c r="M6" s="281"/>
      <c r="N6" s="281"/>
      <c r="O6" s="184"/>
      <c r="P6" s="184"/>
      <c r="Q6" s="184"/>
      <c r="R6" s="184"/>
      <c r="S6" s="281"/>
      <c r="T6" s="281"/>
      <c r="U6" s="281"/>
      <c r="V6" s="281"/>
      <c r="W6" s="184"/>
      <c r="X6" s="184"/>
      <c r="Y6" s="184"/>
      <c r="Z6" s="184"/>
    </row>
    <row r="7" s="288" customFormat="true" ht="13.5" hidden="false" customHeight="true" outlineLevel="0" collapsed="false">
      <c r="A7" s="139"/>
      <c r="B7" s="282" t="s">
        <v>135</v>
      </c>
      <c r="C7" s="282" t="s">
        <v>135</v>
      </c>
      <c r="D7" s="282" t="s">
        <v>135</v>
      </c>
      <c r="E7" s="282" t="s">
        <v>135</v>
      </c>
      <c r="F7" s="282" t="s">
        <v>135</v>
      </c>
      <c r="G7" s="282" t="s">
        <v>135</v>
      </c>
      <c r="H7" s="282" t="s">
        <v>89</v>
      </c>
      <c r="I7" s="282"/>
      <c r="J7" s="283"/>
      <c r="K7" s="283"/>
      <c r="L7" s="283"/>
      <c r="M7" s="283"/>
      <c r="N7" s="284"/>
      <c r="O7" s="285"/>
      <c r="P7" s="285"/>
      <c r="Q7" s="285"/>
      <c r="R7" s="286"/>
      <c r="S7" s="287"/>
      <c r="T7" s="287"/>
      <c r="U7" s="287"/>
      <c r="V7" s="287"/>
      <c r="W7" s="287"/>
      <c r="X7" s="287"/>
      <c r="Y7" s="287"/>
    </row>
    <row r="8" s="291" customFormat="true" ht="18.75" hidden="false" customHeight="true" outlineLevel="0" collapsed="false">
      <c r="A8" s="46" t="s">
        <v>10</v>
      </c>
      <c r="B8" s="77"/>
      <c r="C8" s="77"/>
      <c r="D8" s="77"/>
      <c r="E8" s="77"/>
      <c r="F8" s="77"/>
      <c r="G8" s="77"/>
      <c r="H8" s="77"/>
      <c r="I8" s="176"/>
      <c r="J8" s="289"/>
      <c r="K8" s="289"/>
      <c r="L8" s="290"/>
      <c r="M8" s="290"/>
      <c r="N8" s="290"/>
      <c r="O8" s="289"/>
      <c r="P8" s="289"/>
      <c r="Q8" s="289"/>
      <c r="R8" s="289"/>
      <c r="S8" s="290"/>
      <c r="T8" s="290"/>
      <c r="U8" s="290"/>
      <c r="V8" s="290"/>
    </row>
    <row r="9" s="291" customFormat="true" ht="14.25" hidden="false" customHeight="true" outlineLevel="0" collapsed="false">
      <c r="A9" s="292" t="s">
        <v>11</v>
      </c>
      <c r="B9" s="20" t="n">
        <v>0</v>
      </c>
      <c r="C9" s="293" t="n">
        <v>1</v>
      </c>
      <c r="D9" s="20" t="n">
        <v>3</v>
      </c>
      <c r="E9" s="20" t="n">
        <v>16</v>
      </c>
      <c r="F9" s="20" t="n">
        <v>0</v>
      </c>
      <c r="G9" s="20" t="n">
        <v>38</v>
      </c>
      <c r="H9" s="20" t="n">
        <v>3</v>
      </c>
      <c r="I9" s="20" t="n">
        <v>21</v>
      </c>
      <c r="J9" s="294"/>
      <c r="K9" s="294"/>
      <c r="L9" s="295"/>
      <c r="M9" s="295"/>
      <c r="N9" s="295"/>
      <c r="O9" s="294"/>
      <c r="P9" s="294"/>
      <c r="Q9" s="294"/>
      <c r="R9" s="294"/>
      <c r="S9" s="295"/>
      <c r="T9" s="295"/>
      <c r="U9" s="295"/>
      <c r="V9" s="295"/>
      <c r="W9" s="189"/>
      <c r="X9" s="189"/>
      <c r="Y9" s="189"/>
    </row>
    <row r="10" s="291" customFormat="true" ht="15" hidden="false" customHeight="true" outlineLevel="0" collapsed="false">
      <c r="A10" s="292" t="s">
        <v>12</v>
      </c>
      <c r="B10" s="20" t="n">
        <v>0</v>
      </c>
      <c r="C10" s="293" t="n">
        <v>1</v>
      </c>
      <c r="D10" s="20" t="n">
        <v>0</v>
      </c>
      <c r="E10" s="20" t="n">
        <v>14</v>
      </c>
      <c r="F10" s="20" t="n">
        <v>0</v>
      </c>
      <c r="G10" s="20" t="n">
        <v>0</v>
      </c>
      <c r="H10" s="20" t="n">
        <v>0</v>
      </c>
      <c r="I10" s="20" t="n">
        <v>17</v>
      </c>
      <c r="J10" s="294"/>
      <c r="K10" s="294"/>
      <c r="L10" s="295"/>
      <c r="M10" s="295"/>
      <c r="N10" s="295"/>
      <c r="O10" s="294"/>
      <c r="P10" s="294"/>
      <c r="Q10" s="294"/>
      <c r="R10" s="294"/>
      <c r="S10" s="295"/>
      <c r="T10" s="295"/>
      <c r="U10" s="295"/>
      <c r="V10" s="295"/>
      <c r="W10" s="189"/>
      <c r="X10" s="189"/>
      <c r="Y10" s="189"/>
    </row>
    <row r="11" s="291" customFormat="true" ht="12.75" hidden="false" customHeight="false" outlineLevel="0" collapsed="false">
      <c r="A11" s="292" t="s">
        <v>13</v>
      </c>
      <c r="B11" s="20" t="n">
        <v>2</v>
      </c>
      <c r="C11" s="293" t="n">
        <v>1</v>
      </c>
      <c r="D11" s="20" t="n">
        <v>1</v>
      </c>
      <c r="E11" s="20" t="n">
        <v>19</v>
      </c>
      <c r="F11" s="20" t="n">
        <v>73</v>
      </c>
      <c r="G11" s="20" t="n">
        <v>9</v>
      </c>
      <c r="H11" s="20" t="n">
        <v>1</v>
      </c>
      <c r="I11" s="20" t="n">
        <v>38</v>
      </c>
      <c r="J11" s="294"/>
      <c r="K11" s="294"/>
      <c r="L11" s="295"/>
      <c r="M11" s="295"/>
      <c r="N11" s="295"/>
      <c r="O11" s="294"/>
      <c r="P11" s="294"/>
      <c r="Q11" s="294"/>
      <c r="R11" s="294"/>
      <c r="S11" s="295"/>
      <c r="T11" s="295"/>
      <c r="U11" s="295"/>
      <c r="V11" s="295"/>
      <c r="W11" s="189"/>
      <c r="X11" s="189"/>
      <c r="Y11" s="189"/>
    </row>
    <row r="12" s="291" customFormat="true" ht="15" hidden="false" customHeight="true" outlineLevel="0" collapsed="false">
      <c r="A12" s="292" t="s">
        <v>14</v>
      </c>
      <c r="B12" s="20" t="n">
        <v>0</v>
      </c>
      <c r="C12" s="293" t="n">
        <v>1</v>
      </c>
      <c r="D12" s="20" t="n">
        <v>1</v>
      </c>
      <c r="E12" s="20" t="n">
        <v>16</v>
      </c>
      <c r="F12" s="20" t="n">
        <v>0</v>
      </c>
      <c r="G12" s="20" t="n">
        <v>0</v>
      </c>
      <c r="H12" s="20" t="n">
        <v>1</v>
      </c>
      <c r="I12" s="20" t="n">
        <v>24</v>
      </c>
      <c r="J12" s="294"/>
      <c r="K12" s="294"/>
      <c r="L12" s="295"/>
      <c r="M12" s="295"/>
      <c r="N12" s="295"/>
      <c r="O12" s="294"/>
      <c r="P12" s="294"/>
      <c r="Q12" s="294"/>
      <c r="R12" s="294"/>
      <c r="S12" s="295"/>
      <c r="T12" s="295"/>
      <c r="U12" s="295"/>
      <c r="V12" s="295"/>
      <c r="W12" s="189"/>
      <c r="X12" s="189"/>
      <c r="Y12" s="189"/>
    </row>
    <row r="13" s="291" customFormat="true" ht="12.75" hidden="false" customHeight="false" outlineLevel="0" collapsed="false">
      <c r="A13" s="292" t="s">
        <v>15</v>
      </c>
      <c r="B13" s="20" t="n">
        <v>0</v>
      </c>
      <c r="C13" s="293" t="n">
        <v>1</v>
      </c>
      <c r="D13" s="20" t="n">
        <v>5</v>
      </c>
      <c r="E13" s="20" t="n">
        <v>21</v>
      </c>
      <c r="F13" s="20" t="n">
        <v>0</v>
      </c>
      <c r="G13" s="20" t="n">
        <v>0</v>
      </c>
      <c r="H13" s="20" t="n">
        <v>5</v>
      </c>
      <c r="I13" s="20" t="n">
        <v>26</v>
      </c>
      <c r="J13" s="294"/>
      <c r="K13" s="294"/>
      <c r="L13" s="295"/>
      <c r="M13" s="295"/>
      <c r="N13" s="295"/>
      <c r="O13" s="294"/>
      <c r="P13" s="294"/>
      <c r="Q13" s="294"/>
      <c r="R13" s="294"/>
      <c r="S13" s="295"/>
      <c r="T13" s="295"/>
      <c r="U13" s="295"/>
      <c r="V13" s="295"/>
      <c r="W13" s="189"/>
      <c r="X13" s="189"/>
      <c r="Y13" s="189"/>
    </row>
    <row r="14" s="291" customFormat="true" ht="12.75" hidden="false" customHeight="false" outlineLevel="0" collapsed="false">
      <c r="A14" s="292" t="s">
        <v>16</v>
      </c>
      <c r="B14" s="20" t="n">
        <v>0</v>
      </c>
      <c r="C14" s="293" t="n">
        <v>1</v>
      </c>
      <c r="D14" s="20" t="n">
        <v>0</v>
      </c>
      <c r="E14" s="20" t="n">
        <v>4</v>
      </c>
      <c r="F14" s="19" t="n">
        <v>0</v>
      </c>
      <c r="G14" s="19" t="n">
        <v>16</v>
      </c>
      <c r="H14" s="19" t="n">
        <v>0</v>
      </c>
      <c r="I14" s="19" t="n">
        <v>6</v>
      </c>
      <c r="J14" s="294"/>
      <c r="K14" s="294"/>
      <c r="L14" s="295"/>
      <c r="M14" s="295"/>
      <c r="N14" s="295"/>
      <c r="O14" s="294"/>
      <c r="P14" s="294"/>
      <c r="Q14" s="294"/>
      <c r="R14" s="294"/>
      <c r="S14" s="295"/>
      <c r="T14" s="295"/>
      <c r="U14" s="295"/>
      <c r="V14" s="295"/>
      <c r="W14" s="189"/>
      <c r="X14" s="189"/>
      <c r="Y14" s="189"/>
    </row>
    <row r="15" s="291" customFormat="true" ht="12.75" hidden="false" customHeight="false" outlineLevel="0" collapsed="false">
      <c r="A15" s="292" t="s">
        <v>17</v>
      </c>
      <c r="B15" s="20" t="n">
        <v>0</v>
      </c>
      <c r="C15" s="293" t="n">
        <v>1</v>
      </c>
      <c r="D15" s="20" t="n">
        <v>2</v>
      </c>
      <c r="E15" s="20" t="n">
        <v>0</v>
      </c>
      <c r="F15" s="19" t="n">
        <v>0</v>
      </c>
      <c r="G15" s="19" t="n">
        <v>0</v>
      </c>
      <c r="H15" s="19" t="n">
        <v>2</v>
      </c>
      <c r="I15" s="19" t="n">
        <v>0</v>
      </c>
      <c r="J15" s="294"/>
      <c r="K15" s="294"/>
      <c r="L15" s="295"/>
      <c r="M15" s="295"/>
      <c r="N15" s="295"/>
      <c r="O15" s="294"/>
      <c r="P15" s="294"/>
      <c r="Q15" s="294"/>
      <c r="R15" s="294"/>
      <c r="S15" s="295"/>
      <c r="T15" s="295"/>
      <c r="U15" s="295"/>
      <c r="V15" s="295"/>
      <c r="W15" s="189"/>
      <c r="X15" s="189"/>
      <c r="Y15" s="189"/>
    </row>
    <row r="16" s="291" customFormat="true" ht="12.75" hidden="false" customHeight="false" outlineLevel="0" collapsed="false">
      <c r="A16" s="292" t="s">
        <v>18</v>
      </c>
      <c r="B16" s="19" t="n">
        <v>0</v>
      </c>
      <c r="C16" s="293" t="n">
        <v>1</v>
      </c>
      <c r="D16" s="19" t="n">
        <v>2</v>
      </c>
      <c r="E16" s="19" t="n">
        <v>27</v>
      </c>
      <c r="F16" s="19" t="n">
        <v>0</v>
      </c>
      <c r="G16" s="19" t="n">
        <v>0</v>
      </c>
      <c r="H16" s="19" t="n">
        <v>2</v>
      </c>
      <c r="I16" s="19" t="n">
        <v>27</v>
      </c>
      <c r="J16" s="294"/>
      <c r="K16" s="294"/>
      <c r="L16" s="295"/>
      <c r="M16" s="295"/>
      <c r="N16" s="295"/>
      <c r="O16" s="294"/>
      <c r="P16" s="294"/>
      <c r="Q16" s="294"/>
      <c r="R16" s="294"/>
      <c r="S16" s="295"/>
      <c r="T16" s="295"/>
      <c r="U16" s="295"/>
      <c r="V16" s="295"/>
      <c r="W16" s="189"/>
      <c r="X16" s="189"/>
      <c r="Y16" s="189"/>
    </row>
    <row r="17" s="291" customFormat="true" ht="12.75" hidden="false" customHeight="false" outlineLevel="0" collapsed="false">
      <c r="A17" s="292" t="s">
        <v>19</v>
      </c>
      <c r="B17" s="14" t="n">
        <v>0</v>
      </c>
      <c r="C17" s="293" t="n">
        <v>1</v>
      </c>
      <c r="D17" s="14" t="n">
        <v>0</v>
      </c>
      <c r="E17" s="14" t="n">
        <v>19</v>
      </c>
      <c r="F17" s="14" t="n">
        <v>0</v>
      </c>
      <c r="G17" s="14" t="n">
        <v>107</v>
      </c>
      <c r="H17" s="14" t="n">
        <v>0</v>
      </c>
      <c r="I17" s="20" t="n">
        <v>36</v>
      </c>
      <c r="J17" s="294"/>
      <c r="K17" s="294"/>
      <c r="L17" s="295"/>
      <c r="M17" s="295"/>
      <c r="N17" s="295"/>
      <c r="O17" s="294"/>
      <c r="P17" s="294"/>
      <c r="Q17" s="294"/>
      <c r="R17" s="294"/>
      <c r="S17" s="295"/>
      <c r="T17" s="295"/>
      <c r="U17" s="295"/>
      <c r="V17" s="295"/>
      <c r="W17" s="189"/>
      <c r="X17" s="189"/>
      <c r="Y17" s="189"/>
    </row>
    <row r="18" s="291" customFormat="true" ht="14.85" hidden="false" customHeight="true" outlineLevel="0" collapsed="false">
      <c r="A18" s="292" t="s">
        <v>20</v>
      </c>
      <c r="B18" s="20" t="n">
        <v>0</v>
      </c>
      <c r="C18" s="293" t="n">
        <v>1</v>
      </c>
      <c r="D18" s="20" t="n">
        <v>0</v>
      </c>
      <c r="E18" s="20" t="n">
        <v>14</v>
      </c>
      <c r="F18" s="20" t="n">
        <v>0</v>
      </c>
      <c r="G18" s="20" t="n">
        <v>0</v>
      </c>
      <c r="H18" s="20" t="n">
        <v>0</v>
      </c>
      <c r="I18" s="20" t="n">
        <v>17</v>
      </c>
      <c r="J18" s="294"/>
      <c r="K18" s="294"/>
      <c r="L18" s="295"/>
      <c r="M18" s="295"/>
      <c r="N18" s="295"/>
      <c r="O18" s="294"/>
      <c r="P18" s="294"/>
      <c r="Q18" s="294"/>
      <c r="R18" s="294"/>
      <c r="S18" s="295"/>
      <c r="T18" s="295"/>
      <c r="U18" s="295"/>
      <c r="V18" s="295"/>
      <c r="W18" s="189"/>
      <c r="X18" s="189"/>
      <c r="Y18" s="189"/>
    </row>
    <row r="19" s="291" customFormat="true" ht="15.6" hidden="false" customHeight="true" outlineLevel="0" collapsed="false">
      <c r="A19" s="292" t="s">
        <v>21</v>
      </c>
      <c r="B19" s="20" t="n">
        <v>0</v>
      </c>
      <c r="C19" s="293" t="n">
        <v>1</v>
      </c>
      <c r="D19" s="20" t="n">
        <v>1</v>
      </c>
      <c r="E19" s="20" t="n">
        <v>18</v>
      </c>
      <c r="F19" s="20" t="n">
        <v>0</v>
      </c>
      <c r="G19" s="20" t="n">
        <v>5</v>
      </c>
      <c r="H19" s="20" t="n">
        <v>1</v>
      </c>
      <c r="I19" s="20" t="n">
        <v>29</v>
      </c>
      <c r="J19" s="294"/>
      <c r="K19" s="294"/>
      <c r="L19" s="295"/>
      <c r="M19" s="295"/>
      <c r="N19" s="295"/>
      <c r="O19" s="294"/>
      <c r="P19" s="294"/>
      <c r="Q19" s="294"/>
      <c r="R19" s="294"/>
      <c r="S19" s="295"/>
      <c r="T19" s="295"/>
      <c r="U19" s="295"/>
      <c r="V19" s="295"/>
      <c r="W19" s="189"/>
      <c r="X19" s="189"/>
      <c r="Y19" s="189"/>
    </row>
    <row r="20" s="291" customFormat="true" ht="15.6" hidden="false" customHeight="true" outlineLevel="0" collapsed="false">
      <c r="A20" s="292" t="s">
        <v>22</v>
      </c>
      <c r="B20" s="20" t="n">
        <v>0</v>
      </c>
      <c r="C20" s="293" t="n">
        <v>1</v>
      </c>
      <c r="D20" s="20" t="n">
        <v>2</v>
      </c>
      <c r="E20" s="20" t="n">
        <v>21</v>
      </c>
      <c r="F20" s="20" t="n">
        <v>0</v>
      </c>
      <c r="G20" s="20" t="n">
        <v>0</v>
      </c>
      <c r="H20" s="20" t="n">
        <v>2</v>
      </c>
      <c r="I20" s="20" t="n">
        <v>29</v>
      </c>
      <c r="J20" s="294"/>
      <c r="K20" s="294"/>
      <c r="L20" s="295"/>
      <c r="M20" s="295"/>
      <c r="N20" s="295"/>
      <c r="O20" s="294"/>
      <c r="P20" s="294"/>
      <c r="Q20" s="294"/>
      <c r="R20" s="294"/>
      <c r="S20" s="295"/>
      <c r="T20" s="295"/>
      <c r="U20" s="295"/>
      <c r="V20" s="295"/>
      <c r="W20" s="189"/>
      <c r="X20" s="189"/>
      <c r="Y20" s="189"/>
    </row>
    <row r="21" s="291" customFormat="true" ht="14.85" hidden="false" customHeight="true" outlineLevel="0" collapsed="false">
      <c r="A21" s="292" t="s">
        <v>23</v>
      </c>
      <c r="B21" s="20" t="n">
        <v>0</v>
      </c>
      <c r="C21" s="293" t="n">
        <v>1</v>
      </c>
      <c r="D21" s="20" t="n">
        <v>4</v>
      </c>
      <c r="E21" s="20" t="n">
        <v>23</v>
      </c>
      <c r="F21" s="20" t="n">
        <v>0</v>
      </c>
      <c r="G21" s="20" t="n">
        <v>0</v>
      </c>
      <c r="H21" s="20" t="n">
        <v>4</v>
      </c>
      <c r="I21" s="20" t="n">
        <v>29</v>
      </c>
      <c r="J21" s="294"/>
      <c r="K21" s="294"/>
      <c r="L21" s="295"/>
      <c r="M21" s="295"/>
      <c r="N21" s="295"/>
      <c r="O21" s="294"/>
      <c r="P21" s="294"/>
      <c r="Q21" s="294"/>
      <c r="R21" s="294"/>
      <c r="S21" s="295"/>
      <c r="T21" s="295"/>
      <c r="U21" s="295"/>
      <c r="V21" s="295"/>
      <c r="W21" s="189"/>
      <c r="X21" s="189"/>
      <c r="Y21" s="189"/>
    </row>
    <row r="22" s="291" customFormat="true" ht="14.85" hidden="false" customHeight="true" outlineLevel="0" collapsed="false">
      <c r="A22" s="292" t="s">
        <v>24</v>
      </c>
      <c r="B22" s="20" t="n">
        <v>0</v>
      </c>
      <c r="C22" s="293" t="n">
        <v>1</v>
      </c>
      <c r="D22" s="20" t="n">
        <v>0</v>
      </c>
      <c r="E22" s="20" t="n">
        <v>14</v>
      </c>
      <c r="F22" s="20" t="n">
        <v>0</v>
      </c>
      <c r="G22" s="20" t="n">
        <v>8</v>
      </c>
      <c r="H22" s="20" t="n">
        <v>0</v>
      </c>
      <c r="I22" s="20" t="n">
        <v>17</v>
      </c>
      <c r="J22" s="294"/>
      <c r="K22" s="294"/>
      <c r="L22" s="295"/>
      <c r="M22" s="295"/>
      <c r="N22" s="295"/>
      <c r="O22" s="294"/>
      <c r="P22" s="294"/>
      <c r="Q22" s="294"/>
      <c r="R22" s="294"/>
      <c r="S22" s="295"/>
      <c r="T22" s="295"/>
      <c r="U22" s="295"/>
      <c r="V22" s="295"/>
      <c r="W22" s="189"/>
      <c r="X22" s="189"/>
      <c r="Y22" s="189"/>
    </row>
    <row r="23" s="291" customFormat="true" ht="14.85" hidden="false" customHeight="true" outlineLevel="0" collapsed="false">
      <c r="A23" s="292" t="s">
        <v>25</v>
      </c>
      <c r="B23" s="20" t="n">
        <v>4</v>
      </c>
      <c r="C23" s="293" t="n">
        <v>2</v>
      </c>
      <c r="D23" s="20" t="n">
        <v>1</v>
      </c>
      <c r="E23" s="20" t="n">
        <v>18</v>
      </c>
      <c r="F23" s="20" t="n">
        <v>10</v>
      </c>
      <c r="G23" s="20" t="n">
        <v>32</v>
      </c>
      <c r="H23" s="20" t="n">
        <v>1</v>
      </c>
      <c r="I23" s="20" t="n">
        <v>24</v>
      </c>
      <c r="J23" s="294"/>
      <c r="K23" s="294"/>
      <c r="L23" s="295"/>
      <c r="M23" s="295"/>
      <c r="N23" s="295"/>
      <c r="O23" s="294"/>
      <c r="P23" s="294"/>
      <c r="Q23" s="294"/>
      <c r="R23" s="294"/>
      <c r="S23" s="295"/>
      <c r="T23" s="295"/>
      <c r="U23" s="295"/>
      <c r="V23" s="295"/>
      <c r="W23" s="189"/>
      <c r="X23" s="189"/>
      <c r="Y23" s="189"/>
    </row>
    <row r="24" s="291" customFormat="true" ht="16.35" hidden="false" customHeight="true" outlineLevel="0" collapsed="false">
      <c r="A24" s="292" t="s">
        <v>26</v>
      </c>
      <c r="B24" s="20" t="n">
        <v>0</v>
      </c>
      <c r="C24" s="293" t="n">
        <v>1</v>
      </c>
      <c r="D24" s="20" t="n">
        <v>2</v>
      </c>
      <c r="E24" s="20" t="n">
        <v>2</v>
      </c>
      <c r="F24" s="20" t="n">
        <v>0</v>
      </c>
      <c r="G24" s="20" t="n">
        <v>0</v>
      </c>
      <c r="H24" s="20" t="n">
        <v>2</v>
      </c>
      <c r="I24" s="20" t="n">
        <v>22</v>
      </c>
      <c r="J24" s="294"/>
      <c r="K24" s="294"/>
      <c r="L24" s="295"/>
      <c r="M24" s="295"/>
      <c r="N24" s="295"/>
      <c r="O24" s="294"/>
      <c r="P24" s="294"/>
      <c r="Q24" s="294"/>
      <c r="R24" s="294"/>
      <c r="S24" s="295"/>
      <c r="T24" s="295"/>
      <c r="U24" s="295"/>
      <c r="V24" s="295"/>
      <c r="W24" s="189"/>
      <c r="X24" s="189"/>
      <c r="Y24" s="189"/>
    </row>
    <row r="25" s="291" customFormat="true" ht="16.35" hidden="false" customHeight="true" outlineLevel="0" collapsed="false">
      <c r="A25" s="292" t="s">
        <v>27</v>
      </c>
      <c r="B25" s="20" t="n">
        <v>0</v>
      </c>
      <c r="C25" s="293" t="n">
        <v>1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</v>
      </c>
      <c r="I25" s="20" t="n">
        <v>0</v>
      </c>
      <c r="J25" s="294"/>
      <c r="K25" s="294"/>
      <c r="L25" s="295"/>
      <c r="M25" s="295"/>
      <c r="N25" s="295"/>
      <c r="O25" s="294"/>
      <c r="P25" s="294"/>
      <c r="Q25" s="294"/>
      <c r="R25" s="294"/>
      <c r="S25" s="295"/>
      <c r="T25" s="295"/>
      <c r="U25" s="295"/>
      <c r="V25" s="295"/>
      <c r="W25" s="189"/>
      <c r="X25" s="189"/>
      <c r="Y25" s="189"/>
    </row>
    <row r="26" s="291" customFormat="true" ht="15.6" hidden="false" customHeight="true" outlineLevel="0" collapsed="false">
      <c r="A26" s="292" t="s">
        <v>28</v>
      </c>
      <c r="B26" s="20" t="n">
        <v>1</v>
      </c>
      <c r="C26" s="293" t="n">
        <v>1</v>
      </c>
      <c r="D26" s="20" t="n">
        <v>4</v>
      </c>
      <c r="E26" s="20" t="n">
        <v>27</v>
      </c>
      <c r="F26" s="20" t="n">
        <v>1</v>
      </c>
      <c r="G26" s="20" t="n">
        <v>93</v>
      </c>
      <c r="H26" s="20" t="n">
        <v>5</v>
      </c>
      <c r="I26" s="20" t="n">
        <v>36</v>
      </c>
      <c r="J26" s="294"/>
      <c r="K26" s="294"/>
      <c r="L26" s="295"/>
      <c r="M26" s="295"/>
      <c r="N26" s="295"/>
      <c r="O26" s="294"/>
      <c r="P26" s="294"/>
      <c r="Q26" s="294"/>
      <c r="R26" s="294"/>
      <c r="S26" s="295"/>
      <c r="T26" s="295"/>
      <c r="U26" s="295"/>
      <c r="V26" s="295"/>
      <c r="W26" s="189"/>
      <c r="X26" s="189"/>
      <c r="Y26" s="189"/>
    </row>
    <row r="27" s="291" customFormat="true" ht="15" hidden="false" customHeight="true" outlineLevel="0" collapsed="false">
      <c r="A27" s="292" t="s">
        <v>29</v>
      </c>
      <c r="B27" s="96" t="n">
        <v>0</v>
      </c>
      <c r="C27" s="293" t="n">
        <v>1</v>
      </c>
      <c r="D27" s="96" t="n">
        <v>1</v>
      </c>
      <c r="E27" s="96" t="n">
        <v>15</v>
      </c>
      <c r="F27" s="15" t="n">
        <v>0</v>
      </c>
      <c r="G27" s="15" t="n">
        <v>29</v>
      </c>
      <c r="H27" s="15" t="n">
        <v>1</v>
      </c>
      <c r="I27" s="15" t="n">
        <v>23</v>
      </c>
      <c r="J27" s="294"/>
      <c r="K27" s="294"/>
      <c r="L27" s="295"/>
      <c r="M27" s="295"/>
      <c r="N27" s="295"/>
      <c r="O27" s="294"/>
      <c r="P27" s="295"/>
      <c r="Q27" s="295"/>
      <c r="R27" s="295"/>
      <c r="S27" s="295"/>
      <c r="T27" s="295"/>
      <c r="U27" s="295"/>
      <c r="V27" s="295"/>
      <c r="W27" s="189"/>
      <c r="X27" s="189"/>
      <c r="Y27" s="189"/>
    </row>
    <row r="28" s="291" customFormat="true" ht="14.85" hidden="false" customHeight="true" outlineLevel="0" collapsed="false">
      <c r="A28" s="292" t="s">
        <v>30</v>
      </c>
      <c r="B28" s="96" t="n">
        <v>0</v>
      </c>
      <c r="C28" s="296" t="n">
        <v>1</v>
      </c>
      <c r="D28" s="96" t="n">
        <v>1</v>
      </c>
      <c r="E28" s="96" t="n">
        <v>5</v>
      </c>
      <c r="F28" s="15" t="n">
        <v>0</v>
      </c>
      <c r="G28" s="15" t="n">
        <v>6</v>
      </c>
      <c r="H28" s="15" t="n">
        <v>1</v>
      </c>
      <c r="I28" s="15" t="n">
        <v>7</v>
      </c>
      <c r="J28" s="294"/>
      <c r="K28" s="294"/>
      <c r="L28" s="295"/>
      <c r="M28" s="295"/>
      <c r="N28" s="295"/>
      <c r="O28" s="294"/>
      <c r="P28" s="294"/>
      <c r="Q28" s="294"/>
      <c r="R28" s="294"/>
      <c r="S28" s="295"/>
      <c r="T28" s="295"/>
      <c r="U28" s="295"/>
      <c r="V28" s="295"/>
      <c r="W28" s="189"/>
      <c r="X28" s="189"/>
      <c r="Y28" s="189"/>
    </row>
    <row r="29" s="291" customFormat="true" ht="16.35" hidden="false" customHeight="true" outlineLevel="0" collapsed="false">
      <c r="A29" s="292" t="s">
        <v>31</v>
      </c>
      <c r="B29" s="96" t="n">
        <v>1</v>
      </c>
      <c r="C29" s="293" t="n">
        <v>1</v>
      </c>
      <c r="D29" s="96" t="n">
        <v>2</v>
      </c>
      <c r="E29" s="96" t="n">
        <v>19</v>
      </c>
      <c r="F29" s="15" t="n">
        <v>35</v>
      </c>
      <c r="G29" s="15" t="n">
        <v>40</v>
      </c>
      <c r="H29" s="15" t="n">
        <v>3</v>
      </c>
      <c r="I29" s="15" t="n">
        <v>25</v>
      </c>
      <c r="J29" s="294"/>
      <c r="K29" s="294"/>
      <c r="L29" s="295"/>
      <c r="M29" s="295"/>
      <c r="N29" s="295"/>
      <c r="O29" s="294"/>
      <c r="P29" s="294"/>
      <c r="Q29" s="294"/>
      <c r="R29" s="294"/>
      <c r="S29" s="295"/>
      <c r="T29" s="295"/>
      <c r="U29" s="295"/>
      <c r="V29" s="295"/>
      <c r="W29" s="189"/>
      <c r="X29" s="189"/>
      <c r="Y29" s="189"/>
    </row>
    <row r="30" s="291" customFormat="true" ht="14.85" hidden="false" customHeight="true" outlineLevel="0" collapsed="false">
      <c r="A30" s="292" t="s">
        <v>32</v>
      </c>
      <c r="B30" s="297" t="n">
        <v>0</v>
      </c>
      <c r="C30" s="293" t="n">
        <v>1</v>
      </c>
      <c r="D30" s="297" t="n">
        <v>0</v>
      </c>
      <c r="E30" s="297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294"/>
      <c r="K30" s="294"/>
      <c r="L30" s="295"/>
      <c r="M30" s="295"/>
      <c r="N30" s="295"/>
      <c r="O30" s="298"/>
      <c r="P30" s="298"/>
      <c r="Q30" s="298"/>
      <c r="R30" s="298"/>
      <c r="S30" s="299"/>
      <c r="T30" s="299"/>
      <c r="U30" s="299"/>
      <c r="V30" s="299"/>
      <c r="W30" s="189"/>
      <c r="X30" s="189"/>
      <c r="Y30" s="189"/>
    </row>
    <row r="31" s="291" customFormat="true" ht="14.85" hidden="false" customHeight="true" outlineLevel="0" collapsed="false">
      <c r="A31" s="292" t="s">
        <v>33</v>
      </c>
      <c r="B31" s="96" t="n">
        <v>0</v>
      </c>
      <c r="C31" s="293" t="n">
        <v>1</v>
      </c>
      <c r="D31" s="96" t="n">
        <v>1</v>
      </c>
      <c r="E31" s="96" t="n">
        <v>13</v>
      </c>
      <c r="F31" s="15" t="n">
        <v>0</v>
      </c>
      <c r="G31" s="15" t="n">
        <v>0</v>
      </c>
      <c r="H31" s="15" t="n">
        <v>1</v>
      </c>
      <c r="I31" s="15" t="n">
        <v>20</v>
      </c>
      <c r="J31" s="294"/>
      <c r="K31" s="294"/>
      <c r="L31" s="295"/>
      <c r="M31" s="295"/>
      <c r="N31" s="295"/>
      <c r="O31" s="294"/>
      <c r="P31" s="294"/>
      <c r="Q31" s="294"/>
      <c r="R31" s="294"/>
      <c r="S31" s="295"/>
      <c r="T31" s="295"/>
      <c r="U31" s="295"/>
      <c r="V31" s="295"/>
      <c r="W31" s="189"/>
      <c r="X31" s="189"/>
      <c r="Y31" s="189"/>
    </row>
    <row r="32" s="291" customFormat="true" ht="17.1" hidden="false" customHeight="true" outlineLevel="0" collapsed="false">
      <c r="A32" s="31" t="s">
        <v>34</v>
      </c>
      <c r="B32" s="31" t="n">
        <f aca="false">SUM(B9:B31)</f>
        <v>8</v>
      </c>
      <c r="C32" s="31" t="n">
        <f aca="false">SUM(C9:C31)</f>
        <v>24</v>
      </c>
      <c r="D32" s="31" t="n">
        <f aca="false">SUM(D9:D31)</f>
        <v>34</v>
      </c>
      <c r="E32" s="31" t="n">
        <f aca="false">SUM(E9:E31)</f>
        <v>326</v>
      </c>
      <c r="F32" s="31" t="n">
        <f aca="false">SUM(F9:F31)</f>
        <v>119</v>
      </c>
      <c r="G32" s="31" t="n">
        <f aca="false">SUM(G9:G31)</f>
        <v>383</v>
      </c>
      <c r="H32" s="31" t="n">
        <f aca="false">SUM(H9:H31)</f>
        <v>36</v>
      </c>
      <c r="I32" s="31" t="n">
        <f aca="false">SUM(I9:I31)</f>
        <v>473</v>
      </c>
      <c r="J32" s="179"/>
      <c r="K32" s="179"/>
      <c r="L32" s="300"/>
      <c r="M32" s="300"/>
      <c r="N32" s="300"/>
      <c r="O32" s="179"/>
      <c r="P32" s="179"/>
      <c r="Q32" s="179"/>
      <c r="R32" s="179"/>
      <c r="S32" s="300"/>
      <c r="T32" s="300"/>
      <c r="U32" s="300"/>
      <c r="V32" s="300"/>
      <c r="W32" s="301"/>
      <c r="X32" s="301"/>
      <c r="Y32" s="301"/>
    </row>
    <row r="33" s="291" customFormat="true" ht="17.1" hidden="false" customHeight="true" outlineLevel="0" collapsed="false">
      <c r="A33" s="302" t="s">
        <v>35</v>
      </c>
      <c r="B33" s="303"/>
      <c r="C33" s="303"/>
      <c r="D33" s="303"/>
      <c r="E33" s="303"/>
      <c r="F33" s="303"/>
      <c r="G33" s="303"/>
      <c r="H33" s="303"/>
      <c r="I33" s="303"/>
      <c r="J33" s="294"/>
      <c r="K33" s="294"/>
      <c r="L33" s="295"/>
      <c r="M33" s="295"/>
      <c r="N33" s="295"/>
      <c r="O33" s="294"/>
      <c r="P33" s="294"/>
      <c r="Q33" s="294"/>
      <c r="R33" s="294"/>
      <c r="S33" s="295"/>
      <c r="T33" s="295"/>
      <c r="U33" s="295"/>
      <c r="V33" s="295"/>
      <c r="W33" s="189"/>
      <c r="X33" s="189"/>
      <c r="Y33" s="189"/>
    </row>
    <row r="34" s="291" customFormat="true" ht="17.1" hidden="false" customHeight="true" outlineLevel="0" collapsed="false">
      <c r="A34" s="12" t="s">
        <v>36</v>
      </c>
      <c r="B34" s="96" t="n">
        <v>0</v>
      </c>
      <c r="C34" s="96" t="n">
        <v>1</v>
      </c>
      <c r="D34" s="96" t="n">
        <v>0</v>
      </c>
      <c r="E34" s="96" t="n">
        <v>0</v>
      </c>
      <c r="F34" s="15" t="n">
        <v>0</v>
      </c>
      <c r="G34" s="80" t="n">
        <v>52</v>
      </c>
      <c r="H34" s="15" t="n">
        <v>0</v>
      </c>
      <c r="I34" s="15" t="n">
        <v>0</v>
      </c>
      <c r="J34" s="294"/>
      <c r="K34" s="294"/>
      <c r="L34" s="295"/>
      <c r="M34" s="295"/>
      <c r="N34" s="295"/>
      <c r="O34" s="294"/>
      <c r="P34" s="294"/>
      <c r="Q34" s="294"/>
      <c r="R34" s="294"/>
      <c r="S34" s="295"/>
      <c r="T34" s="295"/>
      <c r="U34" s="295"/>
      <c r="V34" s="295"/>
      <c r="W34" s="189"/>
      <c r="X34" s="189"/>
      <c r="Y34" s="189"/>
    </row>
    <row r="35" s="291" customFormat="true" ht="14.85" hidden="false" customHeight="true" outlineLevel="0" collapsed="false">
      <c r="A35" s="12" t="s">
        <v>37</v>
      </c>
      <c r="B35" s="96" t="n">
        <v>0</v>
      </c>
      <c r="C35" s="96" t="n">
        <v>1</v>
      </c>
      <c r="D35" s="96" t="n">
        <v>0</v>
      </c>
      <c r="E35" s="96" t="n">
        <v>2</v>
      </c>
      <c r="F35" s="15" t="n">
        <v>0</v>
      </c>
      <c r="G35" s="80" t="n">
        <v>0</v>
      </c>
      <c r="H35" s="15" t="n">
        <v>0</v>
      </c>
      <c r="I35" s="15" t="n">
        <v>8</v>
      </c>
      <c r="J35" s="294"/>
      <c r="K35" s="294"/>
      <c r="L35" s="295"/>
      <c r="M35" s="295"/>
      <c r="N35" s="295"/>
      <c r="O35" s="294"/>
      <c r="P35" s="294"/>
      <c r="Q35" s="294"/>
      <c r="R35" s="294"/>
      <c r="S35" s="295"/>
      <c r="T35" s="295"/>
      <c r="U35" s="295"/>
      <c r="V35" s="295"/>
      <c r="W35" s="189"/>
      <c r="X35" s="189"/>
      <c r="Y35" s="189"/>
    </row>
    <row r="36" s="291" customFormat="true" ht="14.85" hidden="false" customHeight="true" outlineLevel="0" collapsed="false">
      <c r="A36" s="12" t="s">
        <v>38</v>
      </c>
      <c r="B36" s="96" t="n">
        <v>0</v>
      </c>
      <c r="C36" s="96" t="n">
        <v>2</v>
      </c>
      <c r="D36" s="96" t="n">
        <v>2</v>
      </c>
      <c r="E36" s="96" t="n">
        <v>13</v>
      </c>
      <c r="F36" s="15" t="n">
        <v>0</v>
      </c>
      <c r="G36" s="80" t="n">
        <v>889</v>
      </c>
      <c r="H36" s="15" t="n">
        <v>2</v>
      </c>
      <c r="I36" s="15" t="n">
        <v>60</v>
      </c>
      <c r="J36" s="294"/>
      <c r="K36" s="294"/>
      <c r="L36" s="295"/>
      <c r="M36" s="295"/>
      <c r="N36" s="295"/>
      <c r="O36" s="294"/>
      <c r="P36" s="294"/>
      <c r="Q36" s="294"/>
      <c r="R36" s="294"/>
      <c r="S36" s="295"/>
      <c r="T36" s="295"/>
      <c r="U36" s="295"/>
      <c r="V36" s="295"/>
      <c r="W36" s="189"/>
      <c r="X36" s="189"/>
      <c r="Y36" s="189"/>
    </row>
    <row r="37" s="291" customFormat="true" ht="15.75" hidden="false" customHeight="true" outlineLevel="0" collapsed="false">
      <c r="A37" s="12" t="s">
        <v>39</v>
      </c>
      <c r="B37" s="96" t="n">
        <v>0</v>
      </c>
      <c r="C37" s="96" t="n">
        <v>1</v>
      </c>
      <c r="D37" s="96" t="n">
        <v>0</v>
      </c>
      <c r="E37" s="96" t="n">
        <v>0</v>
      </c>
      <c r="F37" s="15" t="n">
        <v>0</v>
      </c>
      <c r="G37" s="80" t="n">
        <v>0</v>
      </c>
      <c r="H37" s="15" t="n">
        <v>0</v>
      </c>
      <c r="I37" s="15" t="n">
        <v>0</v>
      </c>
      <c r="J37" s="294"/>
      <c r="K37" s="294"/>
      <c r="L37" s="295"/>
      <c r="M37" s="295"/>
      <c r="N37" s="295"/>
      <c r="O37" s="294"/>
      <c r="P37" s="294"/>
      <c r="Q37" s="294"/>
      <c r="R37" s="294"/>
      <c r="S37" s="295"/>
      <c r="T37" s="295"/>
      <c r="U37" s="295"/>
      <c r="V37" s="295"/>
      <c r="W37" s="189"/>
      <c r="X37" s="189"/>
      <c r="Y37" s="189"/>
    </row>
    <row r="38" s="291" customFormat="true" ht="16.35" hidden="false" customHeight="true" outlineLevel="0" collapsed="false">
      <c r="A38" s="12" t="s">
        <v>40</v>
      </c>
      <c r="B38" s="96" t="n">
        <v>0</v>
      </c>
      <c r="C38" s="96" t="n">
        <v>1</v>
      </c>
      <c r="D38" s="96" t="n">
        <v>0</v>
      </c>
      <c r="E38" s="96" t="n">
        <v>3</v>
      </c>
      <c r="F38" s="15" t="n">
        <v>0</v>
      </c>
      <c r="G38" s="80" t="n">
        <v>0</v>
      </c>
      <c r="H38" s="15" t="n">
        <v>0</v>
      </c>
      <c r="I38" s="15" t="n">
        <v>13</v>
      </c>
      <c r="J38" s="294"/>
      <c r="K38" s="294"/>
      <c r="L38" s="295"/>
      <c r="M38" s="295"/>
      <c r="N38" s="295"/>
      <c r="O38" s="294"/>
      <c r="P38" s="294"/>
      <c r="Q38" s="294"/>
      <c r="R38" s="294"/>
      <c r="S38" s="295"/>
      <c r="T38" s="295"/>
      <c r="U38" s="295"/>
      <c r="V38" s="295"/>
      <c r="W38" s="189"/>
      <c r="X38" s="189"/>
      <c r="Y38" s="189"/>
    </row>
    <row r="39" s="291" customFormat="true" ht="16.35" hidden="false" customHeight="true" outlineLevel="0" collapsed="false">
      <c r="A39" s="12" t="s">
        <v>41</v>
      </c>
      <c r="B39" s="96" t="n">
        <v>1</v>
      </c>
      <c r="C39" s="96" t="n">
        <v>1</v>
      </c>
      <c r="D39" s="96" t="n">
        <v>4</v>
      </c>
      <c r="E39" s="96" t="n">
        <v>18</v>
      </c>
      <c r="F39" s="15" t="n">
        <v>1</v>
      </c>
      <c r="G39" s="80" t="n">
        <v>338</v>
      </c>
      <c r="H39" s="15" t="n">
        <v>5</v>
      </c>
      <c r="I39" s="15" t="n">
        <v>100</v>
      </c>
      <c r="J39" s="294"/>
      <c r="K39" s="294"/>
      <c r="L39" s="295"/>
      <c r="M39" s="295"/>
      <c r="N39" s="295"/>
      <c r="O39" s="294"/>
      <c r="P39" s="294"/>
      <c r="Q39" s="294"/>
      <c r="R39" s="294"/>
      <c r="S39" s="295"/>
      <c r="T39" s="295"/>
      <c r="U39" s="295"/>
      <c r="V39" s="295"/>
      <c r="W39" s="189"/>
      <c r="X39" s="189"/>
      <c r="Y39" s="189"/>
    </row>
    <row r="40" s="291" customFormat="true" ht="16.35" hidden="false" customHeight="true" outlineLevel="0" collapsed="false">
      <c r="A40" s="12" t="s">
        <v>42</v>
      </c>
      <c r="B40" s="96" t="n">
        <v>0</v>
      </c>
      <c r="C40" s="96" t="n">
        <v>1</v>
      </c>
      <c r="D40" s="96" t="n">
        <v>0</v>
      </c>
      <c r="E40" s="96" t="n">
        <v>1</v>
      </c>
      <c r="F40" s="15" t="n">
        <v>0</v>
      </c>
      <c r="G40" s="80" t="n">
        <v>265</v>
      </c>
      <c r="H40" s="15" t="n">
        <v>0</v>
      </c>
      <c r="I40" s="80" t="n">
        <v>1</v>
      </c>
      <c r="J40" s="294"/>
      <c r="K40" s="294"/>
      <c r="L40" s="295"/>
      <c r="M40" s="295"/>
      <c r="N40" s="295"/>
      <c r="O40" s="294"/>
      <c r="P40" s="294"/>
      <c r="Q40" s="294"/>
      <c r="R40" s="294"/>
      <c r="S40" s="295"/>
      <c r="T40" s="295"/>
      <c r="U40" s="295"/>
      <c r="V40" s="295"/>
      <c r="W40" s="189"/>
      <c r="X40" s="189"/>
      <c r="Y40" s="189"/>
    </row>
    <row r="41" s="291" customFormat="true" ht="17.1" hidden="false" customHeight="true" outlineLevel="0" collapsed="false">
      <c r="A41" s="31" t="s">
        <v>43</v>
      </c>
      <c r="B41" s="31" t="n">
        <f aca="false">SUM(B34:B40)</f>
        <v>1</v>
      </c>
      <c r="C41" s="31" t="n">
        <f aca="false">SUM(C34:C40)</f>
        <v>8</v>
      </c>
      <c r="D41" s="31" t="n">
        <f aca="false">SUM(D34:D40)</f>
        <v>6</v>
      </c>
      <c r="E41" s="31" t="n">
        <f aca="false">SUM(E34:E40)</f>
        <v>37</v>
      </c>
      <c r="F41" s="31" t="n">
        <f aca="false">SUM(F34:F40)</f>
        <v>1</v>
      </c>
      <c r="G41" s="31" t="n">
        <f aca="false">SUM(G34:G40)</f>
        <v>1544</v>
      </c>
      <c r="H41" s="31" t="n">
        <f aca="false">SUM(H34:H40)</f>
        <v>7</v>
      </c>
      <c r="I41" s="31" t="n">
        <f aca="false">SUM(I34:I40)</f>
        <v>182</v>
      </c>
      <c r="J41" s="179"/>
      <c r="K41" s="179"/>
      <c r="L41" s="300"/>
      <c r="M41" s="300"/>
      <c r="N41" s="300"/>
      <c r="O41" s="179"/>
      <c r="P41" s="179"/>
      <c r="Q41" s="179"/>
      <c r="R41" s="179"/>
      <c r="S41" s="300"/>
      <c r="T41" s="300"/>
      <c r="U41" s="300"/>
      <c r="V41" s="300"/>
      <c r="W41" s="301"/>
      <c r="X41" s="301"/>
      <c r="Y41" s="301"/>
    </row>
    <row r="42" s="291" customFormat="true" ht="37.5" hidden="false" customHeight="true" outlineLevel="0" collapsed="false">
      <c r="A42" s="42" t="s">
        <v>44</v>
      </c>
      <c r="B42" s="42" t="n">
        <v>9</v>
      </c>
      <c r="C42" s="42" t="n">
        <v>32</v>
      </c>
      <c r="D42" s="42" t="n">
        <v>40</v>
      </c>
      <c r="E42" s="42" t="n">
        <f aca="false">E32+E41</f>
        <v>363</v>
      </c>
      <c r="F42" s="42" t="n">
        <v>120</v>
      </c>
      <c r="G42" s="42" t="n">
        <f aca="false">G32+G41</f>
        <v>1927</v>
      </c>
      <c r="H42" s="42" t="n">
        <f aca="false">H32+H41</f>
        <v>43</v>
      </c>
      <c r="I42" s="42" t="n">
        <v>655</v>
      </c>
      <c r="J42" s="300"/>
      <c r="K42" s="179"/>
      <c r="L42" s="300"/>
      <c r="M42" s="300"/>
      <c r="N42" s="300"/>
      <c r="O42" s="179"/>
      <c r="P42" s="179"/>
      <c r="Q42" s="300"/>
      <c r="R42" s="300"/>
      <c r="S42" s="300"/>
      <c r="T42" s="300"/>
      <c r="U42" s="300"/>
      <c r="V42" s="300"/>
      <c r="W42" s="301"/>
      <c r="X42" s="301"/>
      <c r="Y42" s="300"/>
    </row>
    <row r="43" s="305" customFormat="true" ht="12.75" hidden="false" customHeight="tru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</row>
    <row r="44" s="305" customFormat="true" ht="12.75" hidden="false" customHeight="false" outlineLevel="0" collapsed="false">
      <c r="A44" s="306"/>
      <c r="B44" s="307"/>
      <c r="L44" s="307"/>
      <c r="M44" s="307"/>
      <c r="N44" s="307"/>
      <c r="S44" s="307"/>
      <c r="T44" s="307"/>
      <c r="U44" s="307"/>
      <c r="V44" s="307"/>
    </row>
    <row r="45" s="305" customFormat="true" ht="12.75" hidden="false" customHeight="false" outlineLevel="0" collapsed="false">
      <c r="B45" s="307"/>
      <c r="L45" s="307"/>
      <c r="M45" s="307"/>
      <c r="N45" s="307"/>
      <c r="S45" s="307"/>
      <c r="T45" s="307"/>
      <c r="U45" s="307"/>
      <c r="V45" s="307"/>
    </row>
    <row r="51" customFormat="false" ht="12.75" hidden="false" customHeight="true" outlineLevel="0" collapsed="false">
      <c r="B51" s="0"/>
    </row>
    <row r="52" customFormat="false" ht="12.75" hidden="false" customHeight="true" outlineLevel="0" collapsed="false">
      <c r="B52" s="0"/>
    </row>
    <row r="53" customFormat="false" ht="12.75" hidden="false" customHeight="tru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</sheetData>
  <mergeCells count="14">
    <mergeCell ref="A1:I2"/>
    <mergeCell ref="A3:A7"/>
    <mergeCell ref="B3:E3"/>
    <mergeCell ref="F3:F6"/>
    <mergeCell ref="G3:G6"/>
    <mergeCell ref="H3:I4"/>
    <mergeCell ref="B4:B6"/>
    <mergeCell ref="C4:C6"/>
    <mergeCell ref="D4:D6"/>
    <mergeCell ref="E4:E6"/>
    <mergeCell ref="H5:H6"/>
    <mergeCell ref="I5:I6"/>
    <mergeCell ref="H7:I7"/>
    <mergeCell ref="A43:U4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Q30" activeCellId="0" sqref="AQ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1" min="10" style="0" width="5.41"/>
    <col collapsed="false" customWidth="true" hidden="false" outlineLevel="0" max="14" min="12" style="0" width="4.56"/>
    <col collapsed="false" customWidth="true" hidden="false" outlineLevel="0" max="15" min="15" style="308" width="4.14"/>
    <col collapsed="false" customWidth="true" hidden="false" outlineLevel="0" max="16" min="16" style="308" width="7.42"/>
    <col collapsed="false" customWidth="true" hidden="false" outlineLevel="0" max="17" min="17" style="308" width="4.14"/>
    <col collapsed="false" customWidth="true" hidden="false" outlineLevel="0" max="18" min="18" style="308" width="7.7"/>
    <col collapsed="false" customWidth="true" hidden="false" outlineLevel="0" max="19" min="19" style="308" width="5.13"/>
    <col collapsed="false" customWidth="true" hidden="false" outlineLevel="0" max="20" min="20" style="308" width="7.7"/>
    <col collapsed="false" customWidth="true" hidden="false" outlineLevel="0" max="26" min="21" style="0" width="4.56"/>
    <col collapsed="false" customWidth="true" hidden="false" outlineLevel="0" max="29" min="27" style="0" width="5.13"/>
    <col collapsed="false" customWidth="true" hidden="false" outlineLevel="0" max="32" min="30" style="0" width="6.41"/>
    <col collapsed="false" customWidth="true" hidden="false" outlineLevel="0" max="33" min="33" style="0" width="7.42"/>
    <col collapsed="false" customWidth="true" hidden="false" outlineLevel="0" max="35" min="34" style="0" width="7.99"/>
    <col collapsed="false" customWidth="true" hidden="false" outlineLevel="0" max="36" min="36" style="0" width="6.7"/>
    <col collapsed="false" customWidth="true" hidden="false" outlineLevel="0" max="37" min="37" style="0" width="5.99"/>
    <col collapsed="false" customWidth="true" hidden="false" outlineLevel="0" max="38" min="38" style="0" width="6.28"/>
    <col collapsed="false" customWidth="true" hidden="false" outlineLevel="0" max="39" min="39" style="0" width="5.85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2" min="42" style="0" width="5.41"/>
    <col collapsed="false" customWidth="true" hidden="false" outlineLevel="0" max="43" min="43" style="0" width="5.56"/>
    <col collapsed="false" customWidth="true" hidden="false" outlineLevel="0" max="230" min="44" style="0" width="9.14"/>
  </cols>
  <sheetData>
    <row r="1" s="4" customFormat="true" ht="18" hidden="false" customHeight="true" outlineLevel="0" collapsed="false">
      <c r="A1" s="183" t="s">
        <v>15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3"/>
      <c r="AO1" s="200"/>
      <c r="AP1" s="200"/>
      <c r="AQ1" s="200"/>
      <c r="AR1" s="175"/>
    </row>
    <row r="2" s="4" customFormat="true" ht="18" hidden="false" customHeight="true" outlineLevel="0" collapsed="false">
      <c r="A2" s="5" t="s">
        <v>2</v>
      </c>
      <c r="B2" s="5" t="s">
        <v>157</v>
      </c>
      <c r="C2" s="5"/>
      <c r="D2" s="5"/>
      <c r="E2" s="5" t="s">
        <v>158</v>
      </c>
      <c r="F2" s="5"/>
      <c r="G2" s="5" t="s">
        <v>159</v>
      </c>
      <c r="H2" s="5"/>
      <c r="I2" s="5"/>
      <c r="J2" s="5" t="s">
        <v>158</v>
      </c>
      <c r="K2" s="5"/>
      <c r="L2" s="309" t="s">
        <v>160</v>
      </c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5" t="s">
        <v>161</v>
      </c>
      <c r="AM2" s="5"/>
      <c r="AN2" s="5"/>
      <c r="AO2" s="5" t="s">
        <v>162</v>
      </c>
      <c r="AP2" s="5"/>
      <c r="AQ2" s="5"/>
      <c r="AR2" s="175"/>
    </row>
    <row r="3" s="310" customFormat="true" ht="7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63</v>
      </c>
      <c r="M3" s="5"/>
      <c r="N3" s="5"/>
      <c r="O3" s="140" t="s">
        <v>164</v>
      </c>
      <c r="P3" s="140"/>
      <c r="Q3" s="140"/>
      <c r="R3" s="140"/>
      <c r="S3" s="140"/>
      <c r="T3" s="140"/>
      <c r="U3" s="5" t="s">
        <v>165</v>
      </c>
      <c r="V3" s="5"/>
      <c r="W3" s="5"/>
      <c r="X3" s="5" t="s">
        <v>166</v>
      </c>
      <c r="Y3" s="5"/>
      <c r="Z3" s="5"/>
      <c r="AA3" s="5" t="s">
        <v>167</v>
      </c>
      <c r="AB3" s="5"/>
      <c r="AC3" s="5"/>
      <c r="AD3" s="5" t="s">
        <v>168</v>
      </c>
      <c r="AE3" s="5"/>
      <c r="AF3" s="5"/>
      <c r="AG3" s="5" t="s">
        <v>169</v>
      </c>
      <c r="AH3" s="5"/>
      <c r="AI3" s="5"/>
      <c r="AJ3" s="5" t="s">
        <v>170</v>
      </c>
      <c r="AK3" s="5"/>
      <c r="AL3" s="5"/>
      <c r="AM3" s="5"/>
      <c r="AN3" s="5"/>
      <c r="AO3" s="5"/>
      <c r="AP3" s="5"/>
      <c r="AQ3" s="5"/>
    </row>
    <row r="4" s="311" customFormat="true" ht="32.65" hidden="false" customHeight="true" outlineLevel="0" collapsed="false">
      <c r="A4" s="5"/>
      <c r="B4" s="5" t="n">
        <v>2019</v>
      </c>
      <c r="C4" s="5" t="n">
        <v>2020</v>
      </c>
      <c r="D4" s="5" t="n">
        <v>2021</v>
      </c>
      <c r="E4" s="5" t="n">
        <v>2020</v>
      </c>
      <c r="F4" s="5" t="n">
        <v>2021</v>
      </c>
      <c r="G4" s="5" t="n">
        <v>2019</v>
      </c>
      <c r="H4" s="5" t="n">
        <v>2020</v>
      </c>
      <c r="I4" s="5" t="n">
        <v>2021</v>
      </c>
      <c r="J4" s="5" t="n">
        <v>2020</v>
      </c>
      <c r="K4" s="5" t="n">
        <v>2021</v>
      </c>
      <c r="L4" s="5" t="n">
        <v>2019</v>
      </c>
      <c r="M4" s="5" t="n">
        <v>2020</v>
      </c>
      <c r="N4" s="5" t="n">
        <v>2021</v>
      </c>
      <c r="O4" s="140" t="n">
        <v>2019</v>
      </c>
      <c r="P4" s="140"/>
      <c r="Q4" s="140" t="n">
        <v>2020</v>
      </c>
      <c r="R4" s="140"/>
      <c r="S4" s="140" t="n">
        <v>2021</v>
      </c>
      <c r="T4" s="140"/>
      <c r="U4" s="5" t="n">
        <v>2019</v>
      </c>
      <c r="V4" s="5" t="n">
        <v>2020</v>
      </c>
      <c r="W4" s="5" t="n">
        <v>2021</v>
      </c>
      <c r="X4" s="5" t="n">
        <v>2019</v>
      </c>
      <c r="Y4" s="5" t="n">
        <v>2020</v>
      </c>
      <c r="Z4" s="5" t="n">
        <v>2021</v>
      </c>
      <c r="AA4" s="5" t="n">
        <v>2019</v>
      </c>
      <c r="AB4" s="5" t="n">
        <v>2020</v>
      </c>
      <c r="AC4" s="5" t="n">
        <v>2021</v>
      </c>
      <c r="AD4" s="5" t="s">
        <v>171</v>
      </c>
      <c r="AE4" s="5" t="s">
        <v>172</v>
      </c>
      <c r="AF4" s="5" t="s">
        <v>173</v>
      </c>
      <c r="AG4" s="5" t="n">
        <v>2019</v>
      </c>
      <c r="AH4" s="5" t="n">
        <v>2020</v>
      </c>
      <c r="AI4" s="5" t="n">
        <v>2021</v>
      </c>
      <c r="AJ4" s="5" t="n">
        <v>2020</v>
      </c>
      <c r="AK4" s="5" t="n">
        <v>2021</v>
      </c>
      <c r="AL4" s="5" t="n">
        <v>2019</v>
      </c>
      <c r="AM4" s="5" t="n">
        <v>2020</v>
      </c>
      <c r="AN4" s="5" t="n">
        <v>2021</v>
      </c>
      <c r="AO4" s="5" t="n">
        <v>2019</v>
      </c>
      <c r="AP4" s="5" t="n">
        <v>2020</v>
      </c>
      <c r="AQ4" s="5" t="n">
        <v>2021</v>
      </c>
    </row>
    <row r="5" s="236" customFormat="true" ht="8.25" hidden="false" customHeight="true" outlineLevel="0" collapsed="false">
      <c r="A5" s="5"/>
      <c r="B5" s="73" t="s">
        <v>88</v>
      </c>
      <c r="C5" s="73"/>
      <c r="D5" s="73"/>
      <c r="E5" s="73" t="s">
        <v>88</v>
      </c>
      <c r="F5" s="73"/>
      <c r="G5" s="73" t="s">
        <v>88</v>
      </c>
      <c r="H5" s="73"/>
      <c r="I5" s="73"/>
      <c r="J5" s="73" t="s">
        <v>88</v>
      </c>
      <c r="K5" s="73"/>
      <c r="L5" s="73" t="s">
        <v>88</v>
      </c>
      <c r="M5" s="73"/>
      <c r="N5" s="73"/>
      <c r="O5" s="141" t="s">
        <v>89</v>
      </c>
      <c r="P5" s="141" t="s">
        <v>46</v>
      </c>
      <c r="Q5" s="141" t="s">
        <v>89</v>
      </c>
      <c r="R5" s="141" t="s">
        <v>46</v>
      </c>
      <c r="S5" s="141" t="s">
        <v>89</v>
      </c>
      <c r="T5" s="141" t="s">
        <v>46</v>
      </c>
      <c r="U5" s="73" t="s">
        <v>89</v>
      </c>
      <c r="V5" s="73"/>
      <c r="W5" s="73"/>
      <c r="X5" s="73" t="s">
        <v>89</v>
      </c>
      <c r="Y5" s="73"/>
      <c r="Z5" s="73"/>
      <c r="AA5" s="73" t="s">
        <v>89</v>
      </c>
      <c r="AB5" s="73"/>
      <c r="AC5" s="73"/>
      <c r="AD5" s="73" t="s">
        <v>89</v>
      </c>
      <c r="AE5" s="73"/>
      <c r="AF5" s="73"/>
      <c r="AG5" s="73" t="s">
        <v>89</v>
      </c>
      <c r="AH5" s="73"/>
      <c r="AI5" s="73"/>
      <c r="AJ5" s="73" t="s">
        <v>89</v>
      </c>
      <c r="AK5" s="73"/>
      <c r="AL5" s="73" t="s">
        <v>89</v>
      </c>
      <c r="AM5" s="73"/>
      <c r="AN5" s="73"/>
      <c r="AO5" s="73" t="s">
        <v>89</v>
      </c>
      <c r="AP5" s="73"/>
      <c r="AQ5" s="73"/>
    </row>
    <row r="6" s="6" customFormat="true" ht="18.75" hidden="false" customHeight="true" outlineLevel="0" collapsed="false">
      <c r="A6" s="312" t="s">
        <v>10</v>
      </c>
      <c r="B6" s="313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314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6" customFormat="true" ht="14.25" hidden="false" customHeight="true" outlineLevel="0" collapsed="false">
      <c r="A7" s="315" t="s">
        <v>11</v>
      </c>
      <c r="B7" s="15" t="n">
        <v>23</v>
      </c>
      <c r="C7" s="15" t="n">
        <v>23</v>
      </c>
      <c r="D7" s="15" t="n">
        <v>23</v>
      </c>
      <c r="E7" s="15" t="n">
        <v>23</v>
      </c>
      <c r="F7" s="15" t="n">
        <v>23</v>
      </c>
      <c r="G7" s="15" t="n">
        <v>21</v>
      </c>
      <c r="H7" s="15" t="n">
        <v>21</v>
      </c>
      <c r="I7" s="15" t="n">
        <v>21</v>
      </c>
      <c r="J7" s="15" t="n">
        <v>21</v>
      </c>
      <c r="K7" s="15" t="n">
        <v>21</v>
      </c>
      <c r="L7" s="84" t="n">
        <v>10</v>
      </c>
      <c r="M7" s="84" t="n">
        <v>10</v>
      </c>
      <c r="N7" s="84" t="n">
        <v>10</v>
      </c>
      <c r="O7" s="158" t="n">
        <v>6</v>
      </c>
      <c r="P7" s="316" t="n">
        <f aca="false">O7/L7</f>
        <v>0.6</v>
      </c>
      <c r="Q7" s="158" t="n">
        <v>6</v>
      </c>
      <c r="R7" s="316" t="n">
        <f aca="false">Q7/M7</f>
        <v>0.6</v>
      </c>
      <c r="S7" s="15" t="n">
        <v>6</v>
      </c>
      <c r="T7" s="151" t="n">
        <f aca="false">S7/N7</f>
        <v>0.6</v>
      </c>
      <c r="U7" s="85" t="n">
        <v>11</v>
      </c>
      <c r="V7" s="317" t="n">
        <v>21</v>
      </c>
      <c r="W7" s="15" t="n">
        <v>11</v>
      </c>
      <c r="X7" s="85" t="n">
        <v>8</v>
      </c>
      <c r="Y7" s="85" t="n">
        <v>7</v>
      </c>
      <c r="Z7" s="15" t="n">
        <v>7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5</v>
      </c>
      <c r="AH7" s="318" t="n">
        <v>0</v>
      </c>
      <c r="AI7" s="15" t="n">
        <v>3</v>
      </c>
      <c r="AJ7" s="318" t="n">
        <v>0</v>
      </c>
      <c r="AK7" s="15" t="n">
        <v>3</v>
      </c>
      <c r="AL7" s="85" t="n">
        <v>21</v>
      </c>
      <c r="AM7" s="85" t="n">
        <v>21</v>
      </c>
      <c r="AN7" s="85" t="n">
        <v>21</v>
      </c>
      <c r="AO7" s="85" t="n">
        <v>19</v>
      </c>
      <c r="AP7" s="85" t="n">
        <v>19</v>
      </c>
      <c r="AQ7" s="85" t="n">
        <v>19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s="6" customFormat="true" ht="15" hidden="false" customHeight="true" outlineLevel="0" collapsed="false">
      <c r="A8" s="315" t="s">
        <v>12</v>
      </c>
      <c r="B8" s="15" t="n">
        <v>18</v>
      </c>
      <c r="C8" s="15" t="n">
        <v>18</v>
      </c>
      <c r="D8" s="15" t="n">
        <v>18</v>
      </c>
      <c r="E8" s="15" t="n">
        <v>18</v>
      </c>
      <c r="F8" s="15" t="n">
        <v>18</v>
      </c>
      <c r="G8" s="15" t="n">
        <v>17</v>
      </c>
      <c r="H8" s="15" t="n">
        <v>17</v>
      </c>
      <c r="I8" s="15" t="n">
        <v>17</v>
      </c>
      <c r="J8" s="15" t="n">
        <v>17</v>
      </c>
      <c r="K8" s="15" t="n">
        <v>17</v>
      </c>
      <c r="L8" s="84" t="n">
        <v>3</v>
      </c>
      <c r="M8" s="84" t="n">
        <v>4</v>
      </c>
      <c r="N8" s="84" t="n">
        <v>4</v>
      </c>
      <c r="O8" s="158" t="n">
        <v>0</v>
      </c>
      <c r="P8" s="316" t="n">
        <f aca="false">O8/L8</f>
        <v>0</v>
      </c>
      <c r="Q8" s="158" t="n">
        <v>0</v>
      </c>
      <c r="R8" s="316" t="n">
        <f aca="false">Q8/M8</f>
        <v>0</v>
      </c>
      <c r="S8" s="15" t="n">
        <v>0</v>
      </c>
      <c r="T8" s="151" t="n">
        <f aca="false">S8/N8</f>
        <v>0</v>
      </c>
      <c r="U8" s="85" t="n">
        <v>14</v>
      </c>
      <c r="V8" s="317" t="n">
        <v>17</v>
      </c>
      <c r="W8" s="15" t="n">
        <v>13</v>
      </c>
      <c r="X8" s="85" t="n">
        <v>8</v>
      </c>
      <c r="Y8" s="85" t="n">
        <v>7</v>
      </c>
      <c r="Z8" s="15" t="n">
        <v>7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2</v>
      </c>
      <c r="AH8" s="318" t="n">
        <v>2</v>
      </c>
      <c r="AI8" s="80" t="n">
        <v>9</v>
      </c>
      <c r="AJ8" s="318" t="n">
        <v>2</v>
      </c>
      <c r="AK8" s="15" t="n">
        <v>9</v>
      </c>
      <c r="AL8" s="83" t="n">
        <v>18</v>
      </c>
      <c r="AM8" s="83" t="n">
        <v>18</v>
      </c>
      <c r="AN8" s="83" t="n">
        <v>18</v>
      </c>
      <c r="AO8" s="83" t="n">
        <v>2</v>
      </c>
      <c r="AP8" s="83" t="n">
        <v>11</v>
      </c>
      <c r="AQ8" s="83" t="n">
        <v>11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s="6" customFormat="true" ht="12.75" hidden="false" customHeight="false" outlineLevel="0" collapsed="false">
      <c r="A9" s="315" t="s">
        <v>13</v>
      </c>
      <c r="B9" s="15" t="n">
        <v>43</v>
      </c>
      <c r="C9" s="80" t="n">
        <v>42</v>
      </c>
      <c r="D9" s="96" t="n">
        <v>44</v>
      </c>
      <c r="E9" s="15" t="n">
        <v>20</v>
      </c>
      <c r="F9" s="96" t="n">
        <v>20</v>
      </c>
      <c r="G9" s="15" t="n">
        <v>37</v>
      </c>
      <c r="H9" s="15" t="n">
        <v>37</v>
      </c>
      <c r="I9" s="96" t="n">
        <v>38</v>
      </c>
      <c r="J9" s="15" t="n">
        <v>20</v>
      </c>
      <c r="K9" s="96" t="n">
        <v>20</v>
      </c>
      <c r="L9" s="84" t="n">
        <v>10</v>
      </c>
      <c r="M9" s="84" t="n">
        <v>10</v>
      </c>
      <c r="N9" s="84" t="n">
        <v>10</v>
      </c>
      <c r="O9" s="158" t="n">
        <v>6</v>
      </c>
      <c r="P9" s="316" t="n">
        <f aca="false">O9/L9</f>
        <v>0.6</v>
      </c>
      <c r="Q9" s="158" t="n">
        <v>6</v>
      </c>
      <c r="R9" s="316" t="n">
        <f aca="false">Q9/M9</f>
        <v>0.6</v>
      </c>
      <c r="S9" s="96" t="n">
        <v>6</v>
      </c>
      <c r="T9" s="151" t="n">
        <f aca="false">S9/N9</f>
        <v>0.6</v>
      </c>
      <c r="U9" s="85" t="n">
        <v>26</v>
      </c>
      <c r="V9" s="317" t="n">
        <v>38</v>
      </c>
      <c r="W9" s="96" t="n">
        <v>27</v>
      </c>
      <c r="X9" s="85" t="n">
        <v>18</v>
      </c>
      <c r="Y9" s="85" t="n">
        <v>16</v>
      </c>
      <c r="Z9" s="96" t="n">
        <v>16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8</v>
      </c>
      <c r="AH9" s="318" t="n">
        <v>6</v>
      </c>
      <c r="AI9" s="96" t="n">
        <v>3</v>
      </c>
      <c r="AJ9" s="318" t="n">
        <v>6</v>
      </c>
      <c r="AK9" s="96" t="n">
        <v>3</v>
      </c>
      <c r="AL9" s="85" t="n">
        <v>40</v>
      </c>
      <c r="AM9" s="85" t="n">
        <v>40</v>
      </c>
      <c r="AN9" s="85" t="n">
        <v>41</v>
      </c>
      <c r="AO9" s="208" t="n">
        <v>18</v>
      </c>
      <c r="AP9" s="208" t="n">
        <v>18</v>
      </c>
      <c r="AQ9" s="85" t="n">
        <v>18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s="6" customFormat="true" ht="15" hidden="false" customHeight="true" outlineLevel="0" collapsed="false">
      <c r="A10" s="315" t="s">
        <v>14</v>
      </c>
      <c r="B10" s="15" t="n">
        <v>26</v>
      </c>
      <c r="C10" s="15" t="n">
        <v>26</v>
      </c>
      <c r="D10" s="80" t="n">
        <v>26</v>
      </c>
      <c r="E10" s="80" t="n">
        <v>13</v>
      </c>
      <c r="F10" s="80" t="n">
        <v>13</v>
      </c>
      <c r="G10" s="15" t="n">
        <v>25</v>
      </c>
      <c r="H10" s="15" t="n">
        <v>25</v>
      </c>
      <c r="I10" s="80" t="n">
        <v>25</v>
      </c>
      <c r="J10" s="80" t="n">
        <v>13</v>
      </c>
      <c r="K10" s="80" t="n">
        <v>13</v>
      </c>
      <c r="L10" s="84" t="n">
        <v>9</v>
      </c>
      <c r="M10" s="84" t="n">
        <v>9</v>
      </c>
      <c r="N10" s="84" t="n">
        <v>9</v>
      </c>
      <c r="O10" s="158" t="n">
        <v>6</v>
      </c>
      <c r="P10" s="316" t="n">
        <f aca="false">O10/L10</f>
        <v>0.666666666666667</v>
      </c>
      <c r="Q10" s="158" t="n">
        <v>6</v>
      </c>
      <c r="R10" s="316" t="n">
        <f aca="false">Q10/M10</f>
        <v>0.666666666666667</v>
      </c>
      <c r="S10" s="15" t="n">
        <v>6</v>
      </c>
      <c r="T10" s="151" t="n">
        <f aca="false">S10/N10</f>
        <v>0.666666666666667</v>
      </c>
      <c r="U10" s="85" t="n">
        <v>16</v>
      </c>
      <c r="V10" s="317" t="n">
        <v>25</v>
      </c>
      <c r="W10" s="15" t="n">
        <v>15</v>
      </c>
      <c r="X10" s="85" t="n">
        <v>11</v>
      </c>
      <c r="Y10" s="85" t="n">
        <v>11</v>
      </c>
      <c r="Z10" s="15" t="n">
        <v>9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3</v>
      </c>
      <c r="AH10" s="318" t="n">
        <v>26</v>
      </c>
      <c r="AI10" s="15" t="n">
        <v>4</v>
      </c>
      <c r="AJ10" s="318" t="n">
        <v>3</v>
      </c>
      <c r="AK10" s="15" t="n">
        <v>4</v>
      </c>
      <c r="AL10" s="243" t="n">
        <v>26</v>
      </c>
      <c r="AM10" s="243" t="n">
        <v>26</v>
      </c>
      <c r="AN10" s="243" t="n">
        <v>26</v>
      </c>
      <c r="AO10" s="243" t="n">
        <v>10</v>
      </c>
      <c r="AP10" s="243" t="n">
        <v>10</v>
      </c>
      <c r="AQ10" s="243" t="n">
        <v>10</v>
      </c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s="6" customFormat="true" ht="12.75" hidden="false" customHeight="false" outlineLevel="0" collapsed="false">
      <c r="A11" s="315" t="s">
        <v>15</v>
      </c>
      <c r="B11" s="92" t="n">
        <v>33</v>
      </c>
      <c r="C11" s="92" t="n">
        <v>33</v>
      </c>
      <c r="D11" s="92" t="n">
        <v>32</v>
      </c>
      <c r="E11" s="80" t="n">
        <v>20</v>
      </c>
      <c r="F11" s="92" t="n">
        <v>19</v>
      </c>
      <c r="G11" s="92" t="n">
        <v>30</v>
      </c>
      <c r="H11" s="92" t="n">
        <v>30</v>
      </c>
      <c r="I11" s="92" t="n">
        <v>29</v>
      </c>
      <c r="J11" s="15" t="n">
        <v>20</v>
      </c>
      <c r="K11" s="92" t="n">
        <v>19</v>
      </c>
      <c r="L11" s="319" t="n">
        <v>15</v>
      </c>
      <c r="M11" s="319" t="n">
        <v>16</v>
      </c>
      <c r="N11" s="319" t="n">
        <v>16</v>
      </c>
      <c r="O11" s="158" t="n">
        <v>9</v>
      </c>
      <c r="P11" s="316" t="n">
        <f aca="false">O11/L11</f>
        <v>0.6</v>
      </c>
      <c r="Q11" s="158" t="n">
        <v>9</v>
      </c>
      <c r="R11" s="316" t="n">
        <f aca="false">Q11/M11</f>
        <v>0.5625</v>
      </c>
      <c r="S11" s="92" t="n">
        <v>9</v>
      </c>
      <c r="T11" s="151" t="n">
        <f aca="false">S11/N11</f>
        <v>0.5625</v>
      </c>
      <c r="U11" s="243" t="n">
        <v>14</v>
      </c>
      <c r="V11" s="320" t="n">
        <v>29</v>
      </c>
      <c r="W11" s="92" t="n">
        <v>11</v>
      </c>
      <c r="X11" s="243" t="n">
        <v>7</v>
      </c>
      <c r="Y11" s="243" t="n">
        <v>6</v>
      </c>
      <c r="Z11" s="92" t="n">
        <v>6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6</v>
      </c>
      <c r="AH11" s="318" t="n">
        <v>0</v>
      </c>
      <c r="AI11" s="92" t="n">
        <v>6</v>
      </c>
      <c r="AJ11" s="318" t="n">
        <v>0</v>
      </c>
      <c r="AK11" s="92" t="n">
        <v>6</v>
      </c>
      <c r="AL11" s="85" t="n">
        <v>24</v>
      </c>
      <c r="AM11" s="85" t="n">
        <v>24</v>
      </c>
      <c r="AN11" s="85" t="n">
        <v>25</v>
      </c>
      <c r="AO11" s="85" t="n">
        <v>11</v>
      </c>
      <c r="AP11" s="85" t="n">
        <v>11</v>
      </c>
      <c r="AQ11" s="85" t="n">
        <v>11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s="21" customFormat="true" ht="12.75" hidden="false" customHeight="false" outlineLevel="0" collapsed="false">
      <c r="A12" s="321" t="s">
        <v>16</v>
      </c>
      <c r="B12" s="80" t="n">
        <v>19</v>
      </c>
      <c r="C12" s="80" t="n">
        <v>18</v>
      </c>
      <c r="D12" s="96" t="n">
        <v>17</v>
      </c>
      <c r="E12" s="80" t="n">
        <v>18</v>
      </c>
      <c r="F12" s="96" t="n">
        <v>17</v>
      </c>
      <c r="G12" s="80" t="n">
        <v>18</v>
      </c>
      <c r="H12" s="80" t="n">
        <v>16</v>
      </c>
      <c r="I12" s="96" t="n">
        <v>16</v>
      </c>
      <c r="J12" s="80" t="n">
        <v>16</v>
      </c>
      <c r="K12" s="96" t="n">
        <v>16</v>
      </c>
      <c r="L12" s="128" t="n">
        <v>5</v>
      </c>
      <c r="M12" s="128" t="n">
        <v>4</v>
      </c>
      <c r="N12" s="128" t="n">
        <v>4</v>
      </c>
      <c r="O12" s="83" t="n">
        <v>2</v>
      </c>
      <c r="P12" s="316" t="n">
        <f aca="false">O12/L12</f>
        <v>0.4</v>
      </c>
      <c r="Q12" s="83" t="n">
        <v>2</v>
      </c>
      <c r="R12" s="151" t="n">
        <f aca="false">Q12/M12</f>
        <v>0.5</v>
      </c>
      <c r="S12" s="96" t="n">
        <v>0</v>
      </c>
      <c r="T12" s="151" t="n">
        <f aca="false">S12/N12</f>
        <v>0</v>
      </c>
      <c r="U12" s="83" t="n">
        <v>12</v>
      </c>
      <c r="V12" s="322" t="n">
        <v>16</v>
      </c>
      <c r="W12" s="96" t="n">
        <v>12</v>
      </c>
      <c r="X12" s="83" t="n">
        <v>6</v>
      </c>
      <c r="Y12" s="83" t="n">
        <v>5</v>
      </c>
      <c r="Z12" s="96" t="n">
        <v>4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20" t="n">
        <v>2</v>
      </c>
      <c r="AH12" s="20" t="n">
        <v>2</v>
      </c>
      <c r="AI12" s="96" t="n">
        <v>3</v>
      </c>
      <c r="AJ12" s="20" t="n">
        <v>2</v>
      </c>
      <c r="AK12" s="96" t="n">
        <v>3</v>
      </c>
      <c r="AL12" s="247" t="n">
        <v>16</v>
      </c>
      <c r="AM12" s="247" t="n">
        <v>16</v>
      </c>
      <c r="AN12" s="247" t="n">
        <v>16</v>
      </c>
      <c r="AO12" s="247" t="n">
        <v>8</v>
      </c>
      <c r="AP12" s="247" t="n">
        <v>8</v>
      </c>
      <c r="AQ12" s="247" t="n">
        <v>0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s="6" customFormat="true" ht="12.75" hidden="false" customHeight="false" outlineLevel="0" collapsed="false">
      <c r="A13" s="315" t="s">
        <v>17</v>
      </c>
      <c r="B13" s="15" t="n">
        <v>50</v>
      </c>
      <c r="C13" s="15" t="n">
        <v>50</v>
      </c>
      <c r="D13" s="15" t="n">
        <v>50</v>
      </c>
      <c r="E13" s="15" t="n">
        <v>50</v>
      </c>
      <c r="F13" s="15" t="n">
        <v>50</v>
      </c>
      <c r="G13" s="15" t="n">
        <v>48</v>
      </c>
      <c r="H13" s="15" t="n">
        <v>48</v>
      </c>
      <c r="I13" s="15" t="n">
        <v>48</v>
      </c>
      <c r="J13" s="15" t="n">
        <v>48</v>
      </c>
      <c r="K13" s="15" t="n">
        <v>48</v>
      </c>
      <c r="L13" s="84" t="n">
        <v>22</v>
      </c>
      <c r="M13" s="84" t="n">
        <v>22</v>
      </c>
      <c r="N13" s="84" t="n">
        <v>22</v>
      </c>
      <c r="O13" s="158" t="n">
        <v>3</v>
      </c>
      <c r="P13" s="316" t="n">
        <f aca="false">O13/L13</f>
        <v>0.136363636363636</v>
      </c>
      <c r="Q13" s="158" t="n">
        <v>3</v>
      </c>
      <c r="R13" s="316" t="n">
        <f aca="false">Q13/M13</f>
        <v>0.136363636363636</v>
      </c>
      <c r="S13" s="15" t="n">
        <v>3</v>
      </c>
      <c r="T13" s="151" t="n">
        <f aca="false">S13/N13</f>
        <v>0.136363636363636</v>
      </c>
      <c r="U13" s="85" t="n">
        <v>24</v>
      </c>
      <c r="V13" s="322" t="n">
        <v>48</v>
      </c>
      <c r="W13" s="15" t="n">
        <v>24</v>
      </c>
      <c r="X13" s="85" t="n">
        <v>18</v>
      </c>
      <c r="Y13" s="85" t="n">
        <v>18</v>
      </c>
      <c r="Z13" s="15" t="n">
        <v>18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2" t="n">
        <v>0</v>
      </c>
      <c r="AI13" s="15" t="n">
        <v>6</v>
      </c>
      <c r="AJ13" s="82" t="n">
        <v>0</v>
      </c>
      <c r="AK13" s="15" t="n">
        <v>3</v>
      </c>
      <c r="AL13" s="83" t="n">
        <v>45</v>
      </c>
      <c r="AM13" s="83" t="n">
        <v>48</v>
      </c>
      <c r="AN13" s="83" t="n">
        <v>48</v>
      </c>
      <c r="AO13" s="83" t="n">
        <v>21</v>
      </c>
      <c r="AP13" s="83" t="n">
        <v>22</v>
      </c>
      <c r="AQ13" s="83" t="n">
        <v>22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s="6" customFormat="true" ht="12.75" hidden="false" customHeight="false" outlineLevel="0" collapsed="false">
      <c r="A14" s="315" t="s">
        <v>18</v>
      </c>
      <c r="B14" s="15" t="n">
        <v>29</v>
      </c>
      <c r="C14" s="15" t="n">
        <v>29</v>
      </c>
      <c r="D14" s="15" t="n">
        <v>29</v>
      </c>
      <c r="E14" s="15" t="n">
        <v>18</v>
      </c>
      <c r="F14" s="15" t="n">
        <v>18</v>
      </c>
      <c r="G14" s="15" t="n">
        <v>27</v>
      </c>
      <c r="H14" s="15" t="n">
        <v>27</v>
      </c>
      <c r="I14" s="15" t="n">
        <v>27</v>
      </c>
      <c r="J14" s="15" t="n">
        <v>18</v>
      </c>
      <c r="K14" s="15" t="n">
        <v>18</v>
      </c>
      <c r="L14" s="84" t="n">
        <v>5</v>
      </c>
      <c r="M14" s="84" t="n">
        <v>3</v>
      </c>
      <c r="N14" s="84" t="n">
        <v>3</v>
      </c>
      <c r="O14" s="158" t="n">
        <v>1</v>
      </c>
      <c r="P14" s="316" t="n">
        <f aca="false">O14/L14</f>
        <v>0.2</v>
      </c>
      <c r="Q14" s="158" t="n">
        <v>0</v>
      </c>
      <c r="R14" s="316" t="n">
        <f aca="false">Q14/M14</f>
        <v>0</v>
      </c>
      <c r="S14" s="15" t="n">
        <v>0</v>
      </c>
      <c r="T14" s="151" t="n">
        <f aca="false">S14/N14</f>
        <v>0</v>
      </c>
      <c r="U14" s="85" t="n">
        <v>20</v>
      </c>
      <c r="V14" s="322" t="n">
        <v>27</v>
      </c>
      <c r="W14" s="15" t="n">
        <v>21</v>
      </c>
      <c r="X14" s="85" t="n">
        <v>13</v>
      </c>
      <c r="Y14" s="85" t="n">
        <v>13</v>
      </c>
      <c r="Z14" s="15" t="n">
        <v>13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14" t="n">
        <v>27</v>
      </c>
      <c r="AH14" s="14" t="n">
        <v>28</v>
      </c>
      <c r="AI14" s="15" t="n">
        <v>1</v>
      </c>
      <c r="AJ14" s="20" t="n">
        <v>28</v>
      </c>
      <c r="AK14" s="15" t="n">
        <v>1</v>
      </c>
      <c r="AL14" s="85" t="n">
        <v>19</v>
      </c>
      <c r="AM14" s="85" t="n">
        <v>19</v>
      </c>
      <c r="AN14" s="85" t="n">
        <v>19</v>
      </c>
      <c r="AO14" s="85" t="n">
        <v>6</v>
      </c>
      <c r="AP14" s="85" t="n">
        <v>6</v>
      </c>
      <c r="AQ14" s="85" t="n">
        <v>6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s="6" customFormat="true" ht="12.75" hidden="false" customHeight="false" outlineLevel="0" collapsed="false">
      <c r="A15" s="315" t="s">
        <v>19</v>
      </c>
      <c r="B15" s="15" t="n">
        <v>46</v>
      </c>
      <c r="C15" s="15" t="n">
        <v>43</v>
      </c>
      <c r="D15" s="15" t="n">
        <v>42</v>
      </c>
      <c r="E15" s="15" t="n">
        <v>32</v>
      </c>
      <c r="F15" s="15" t="n">
        <v>31</v>
      </c>
      <c r="G15" s="15" t="n">
        <v>44</v>
      </c>
      <c r="H15" s="15" t="n">
        <v>41</v>
      </c>
      <c r="I15" s="15" t="n">
        <v>40</v>
      </c>
      <c r="J15" s="15" t="n">
        <v>32</v>
      </c>
      <c r="K15" s="15" t="n">
        <v>31</v>
      </c>
      <c r="L15" s="84" t="n">
        <v>8</v>
      </c>
      <c r="M15" s="84" t="n">
        <v>5</v>
      </c>
      <c r="N15" s="84" t="n">
        <v>5</v>
      </c>
      <c r="O15" s="158" t="n">
        <v>5</v>
      </c>
      <c r="P15" s="316" t="n">
        <f aca="false">O15/L15</f>
        <v>0.625</v>
      </c>
      <c r="Q15" s="158" t="n">
        <v>4</v>
      </c>
      <c r="R15" s="316" t="n">
        <f aca="false">Q15/M15</f>
        <v>0.8</v>
      </c>
      <c r="S15" s="15" t="n">
        <v>4</v>
      </c>
      <c r="T15" s="151" t="n">
        <f aca="false">S15/N15</f>
        <v>0.8</v>
      </c>
      <c r="U15" s="85" t="n">
        <v>36</v>
      </c>
      <c r="V15" s="317" t="n">
        <v>40</v>
      </c>
      <c r="W15" s="15" t="n">
        <v>35</v>
      </c>
      <c r="X15" s="85" t="n">
        <v>33</v>
      </c>
      <c r="Y15" s="85" t="n">
        <v>32</v>
      </c>
      <c r="Z15" s="15" t="n">
        <v>31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14" t="n">
        <v>0</v>
      </c>
      <c r="AH15" s="14" t="n">
        <v>5</v>
      </c>
      <c r="AI15" s="15" t="n">
        <v>3</v>
      </c>
      <c r="AJ15" s="20" t="n">
        <v>2</v>
      </c>
      <c r="AK15" s="15" t="n">
        <v>3</v>
      </c>
      <c r="AL15" s="83" t="n">
        <v>44</v>
      </c>
      <c r="AM15" s="83" t="n">
        <v>32</v>
      </c>
      <c r="AN15" s="83" t="n">
        <v>42</v>
      </c>
      <c r="AO15" s="85" t="n">
        <v>8</v>
      </c>
      <c r="AP15" s="85" t="n">
        <v>4</v>
      </c>
      <c r="AQ15" s="83" t="n">
        <v>7</v>
      </c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s="6" customFormat="true" ht="14.85" hidden="false" customHeight="true" outlineLevel="0" collapsed="false">
      <c r="A16" s="315" t="s">
        <v>20</v>
      </c>
      <c r="B16" s="15" t="n">
        <v>19</v>
      </c>
      <c r="C16" s="15" t="n">
        <v>19</v>
      </c>
      <c r="D16" s="80" t="n">
        <v>18</v>
      </c>
      <c r="E16" s="80" t="n">
        <v>12</v>
      </c>
      <c r="F16" s="80" t="n">
        <v>12</v>
      </c>
      <c r="G16" s="15" t="n">
        <v>18</v>
      </c>
      <c r="H16" s="15" t="n">
        <v>18</v>
      </c>
      <c r="I16" s="80" t="n">
        <v>17</v>
      </c>
      <c r="J16" s="80" t="n">
        <v>12</v>
      </c>
      <c r="K16" s="80" t="n">
        <v>12</v>
      </c>
      <c r="L16" s="84" t="n">
        <v>6</v>
      </c>
      <c r="M16" s="84" t="n">
        <v>5</v>
      </c>
      <c r="N16" s="84" t="n">
        <v>5</v>
      </c>
      <c r="O16" s="158" t="n">
        <v>4</v>
      </c>
      <c r="P16" s="316" t="n">
        <f aca="false">O16/L16</f>
        <v>0.666666666666667</v>
      </c>
      <c r="Q16" s="158" t="n">
        <v>4</v>
      </c>
      <c r="R16" s="316" t="n">
        <f aca="false">Q16/M16</f>
        <v>0.8</v>
      </c>
      <c r="S16" s="80" t="n">
        <v>4</v>
      </c>
      <c r="T16" s="151" t="n">
        <f aca="false">S16/N16</f>
        <v>0.8</v>
      </c>
      <c r="U16" s="85" t="n">
        <v>9</v>
      </c>
      <c r="V16" s="322" t="n">
        <v>17</v>
      </c>
      <c r="W16" s="80" t="n">
        <v>12</v>
      </c>
      <c r="X16" s="85" t="n">
        <v>6</v>
      </c>
      <c r="Y16" s="85" t="n">
        <v>6</v>
      </c>
      <c r="Z16" s="80" t="n">
        <v>5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1</v>
      </c>
      <c r="AG16" s="86" t="n">
        <v>2</v>
      </c>
      <c r="AH16" s="86" t="n">
        <v>1</v>
      </c>
      <c r="AI16" s="15" t="n">
        <v>1</v>
      </c>
      <c r="AJ16" s="82" t="n">
        <v>1</v>
      </c>
      <c r="AK16" s="15" t="n">
        <v>1</v>
      </c>
      <c r="AL16" s="85" t="n">
        <v>10</v>
      </c>
      <c r="AM16" s="85" t="n">
        <v>10</v>
      </c>
      <c r="AN16" s="85" t="n">
        <v>9</v>
      </c>
      <c r="AO16" s="85" t="n">
        <v>4</v>
      </c>
      <c r="AP16" s="85" t="n">
        <v>4</v>
      </c>
      <c r="AQ16" s="85" t="n">
        <v>4</v>
      </c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s="6" customFormat="true" ht="15.6" hidden="false" customHeight="true" outlineLevel="0" collapsed="false">
      <c r="A17" s="315" t="s">
        <v>21</v>
      </c>
      <c r="B17" s="15" t="n">
        <v>33</v>
      </c>
      <c r="C17" s="15" t="n">
        <v>31</v>
      </c>
      <c r="D17" s="80" t="n">
        <v>31</v>
      </c>
      <c r="E17" s="80" t="n">
        <v>16</v>
      </c>
      <c r="F17" s="80" t="n">
        <v>16</v>
      </c>
      <c r="G17" s="15" t="n">
        <v>31</v>
      </c>
      <c r="H17" s="15" t="n">
        <v>29</v>
      </c>
      <c r="I17" s="80" t="n">
        <v>29</v>
      </c>
      <c r="J17" s="80" t="n">
        <v>16</v>
      </c>
      <c r="K17" s="80" t="n">
        <v>16</v>
      </c>
      <c r="L17" s="84" t="n">
        <v>17</v>
      </c>
      <c r="M17" s="84" t="n">
        <v>17</v>
      </c>
      <c r="N17" s="84" t="n">
        <v>17</v>
      </c>
      <c r="O17" s="158" t="n">
        <v>4</v>
      </c>
      <c r="P17" s="316" t="n">
        <f aca="false">O17/L17</f>
        <v>0.235294117647059</v>
      </c>
      <c r="Q17" s="158" t="n">
        <v>4</v>
      </c>
      <c r="R17" s="316" t="n">
        <f aca="false">Q17/M17</f>
        <v>0.235294117647059</v>
      </c>
      <c r="S17" s="80" t="n">
        <v>4</v>
      </c>
      <c r="T17" s="151" t="n">
        <f aca="false">S17/N17</f>
        <v>0.235294117647059</v>
      </c>
      <c r="U17" s="85" t="n">
        <v>12</v>
      </c>
      <c r="V17" s="317" t="n">
        <v>29</v>
      </c>
      <c r="W17" s="80" t="n">
        <v>9</v>
      </c>
      <c r="X17" s="85" t="n">
        <v>5</v>
      </c>
      <c r="Y17" s="85" t="n">
        <v>5</v>
      </c>
      <c r="Z17" s="80" t="n">
        <v>4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1</v>
      </c>
      <c r="AG17" s="86" t="n">
        <v>3</v>
      </c>
      <c r="AH17" s="86" t="n">
        <v>1</v>
      </c>
      <c r="AI17" s="15" t="n">
        <v>2</v>
      </c>
      <c r="AJ17" s="82" t="n">
        <v>1</v>
      </c>
      <c r="AK17" s="15" t="n">
        <v>2</v>
      </c>
      <c r="AL17" s="85" t="n">
        <v>32</v>
      </c>
      <c r="AM17" s="85" t="n">
        <v>30</v>
      </c>
      <c r="AN17" s="85" t="n">
        <v>30</v>
      </c>
      <c r="AO17" s="85" t="n">
        <v>18</v>
      </c>
      <c r="AP17" s="85" t="n">
        <v>18</v>
      </c>
      <c r="AQ17" s="85" t="n">
        <v>18</v>
      </c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s="6" customFormat="true" ht="15.6" hidden="false" customHeight="true" outlineLevel="0" collapsed="false">
      <c r="A18" s="315" t="s">
        <v>22</v>
      </c>
      <c r="B18" s="15" t="n">
        <v>31</v>
      </c>
      <c r="C18" s="15" t="n">
        <v>29</v>
      </c>
      <c r="D18" s="80" t="n">
        <v>30</v>
      </c>
      <c r="E18" s="80" t="n">
        <v>17</v>
      </c>
      <c r="F18" s="80" t="n">
        <v>18</v>
      </c>
      <c r="G18" s="15" t="n">
        <v>30</v>
      </c>
      <c r="H18" s="15" t="n">
        <v>28</v>
      </c>
      <c r="I18" s="80" t="n">
        <v>29</v>
      </c>
      <c r="J18" s="80" t="n">
        <v>17</v>
      </c>
      <c r="K18" s="80" t="n">
        <v>18</v>
      </c>
      <c r="L18" s="84" t="n">
        <v>17</v>
      </c>
      <c r="M18" s="84" t="n">
        <v>17</v>
      </c>
      <c r="N18" s="84" t="n">
        <v>17</v>
      </c>
      <c r="O18" s="158" t="n">
        <v>0</v>
      </c>
      <c r="P18" s="316" t="n">
        <f aca="false">O18/L18</f>
        <v>0</v>
      </c>
      <c r="Q18" s="158" t="n">
        <v>0</v>
      </c>
      <c r="R18" s="316" t="n">
        <f aca="false">Q18/M18</f>
        <v>0</v>
      </c>
      <c r="S18" s="80" t="n">
        <v>0</v>
      </c>
      <c r="T18" s="151" t="n">
        <f aca="false">S18/N18</f>
        <v>0</v>
      </c>
      <c r="U18" s="85" t="n">
        <v>11</v>
      </c>
      <c r="V18" s="322" t="n">
        <v>29</v>
      </c>
      <c r="W18" s="80" t="n">
        <v>10</v>
      </c>
      <c r="X18" s="85" t="n">
        <v>6</v>
      </c>
      <c r="Y18" s="85" t="n">
        <v>6</v>
      </c>
      <c r="Z18" s="80" t="n">
        <v>6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1</v>
      </c>
      <c r="AH18" s="86" t="n">
        <v>2</v>
      </c>
      <c r="AI18" s="15" t="n">
        <v>2</v>
      </c>
      <c r="AJ18" s="82" t="n">
        <v>2</v>
      </c>
      <c r="AK18" s="15" t="n">
        <v>2</v>
      </c>
      <c r="AL18" s="85" t="n">
        <v>29</v>
      </c>
      <c r="AM18" s="83" t="n">
        <v>27</v>
      </c>
      <c r="AN18" s="83" t="n">
        <v>29</v>
      </c>
      <c r="AO18" s="85" t="n">
        <v>18</v>
      </c>
      <c r="AP18" s="83" t="n">
        <v>18</v>
      </c>
      <c r="AQ18" s="83" t="n">
        <v>18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s="6" customFormat="true" ht="14.85" hidden="false" customHeight="true" outlineLevel="0" collapsed="false">
      <c r="A19" s="315" t="s">
        <v>23</v>
      </c>
      <c r="B19" s="15" t="n">
        <v>34</v>
      </c>
      <c r="C19" s="15" t="n">
        <v>31</v>
      </c>
      <c r="D19" s="80" t="n">
        <v>31</v>
      </c>
      <c r="E19" s="80" t="n">
        <v>31</v>
      </c>
      <c r="F19" s="80" t="n">
        <v>31</v>
      </c>
      <c r="G19" s="15" t="n">
        <v>32</v>
      </c>
      <c r="H19" s="15" t="n">
        <v>29</v>
      </c>
      <c r="I19" s="80" t="n">
        <v>29</v>
      </c>
      <c r="J19" s="80" t="n">
        <v>29</v>
      </c>
      <c r="K19" s="80" t="n">
        <v>29</v>
      </c>
      <c r="L19" s="84" t="n">
        <v>14</v>
      </c>
      <c r="M19" s="84" t="n">
        <v>12</v>
      </c>
      <c r="N19" s="84" t="n">
        <v>12</v>
      </c>
      <c r="O19" s="158" t="n">
        <v>3</v>
      </c>
      <c r="P19" s="316" t="n">
        <f aca="false">O19/L19</f>
        <v>0.214285714285714</v>
      </c>
      <c r="Q19" s="158" t="n">
        <v>1</v>
      </c>
      <c r="R19" s="316" t="n">
        <f aca="false">Q19/M19</f>
        <v>0.0833333333333333</v>
      </c>
      <c r="S19" s="80" t="n">
        <v>1</v>
      </c>
      <c r="T19" s="151" t="n">
        <f aca="false">S19/N19</f>
        <v>0.0833333333333333</v>
      </c>
      <c r="U19" s="85" t="n">
        <v>16</v>
      </c>
      <c r="V19" s="322" t="n">
        <v>29</v>
      </c>
      <c r="W19" s="80" t="n">
        <v>14</v>
      </c>
      <c r="X19" s="85" t="n">
        <v>5</v>
      </c>
      <c r="Y19" s="85" t="n">
        <v>5</v>
      </c>
      <c r="Z19" s="80" t="n">
        <v>5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32</v>
      </c>
      <c r="AH19" s="86" t="n">
        <v>29</v>
      </c>
      <c r="AI19" s="15" t="n">
        <v>29</v>
      </c>
      <c r="AJ19" s="82" t="n">
        <v>0</v>
      </c>
      <c r="AK19" s="15" t="n">
        <v>1</v>
      </c>
      <c r="AL19" s="243" t="n">
        <v>34</v>
      </c>
      <c r="AM19" s="243" t="n">
        <v>31</v>
      </c>
      <c r="AN19" s="243" t="n">
        <v>31</v>
      </c>
      <c r="AO19" s="85" t="n">
        <v>16</v>
      </c>
      <c r="AP19" s="85" t="n">
        <v>14</v>
      </c>
      <c r="AQ19" s="243" t="n">
        <v>14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s="6" customFormat="true" ht="14.85" hidden="false" customHeight="true" outlineLevel="0" collapsed="false">
      <c r="A20" s="315" t="s">
        <v>24</v>
      </c>
      <c r="B20" s="15" t="n">
        <v>19</v>
      </c>
      <c r="C20" s="15" t="n">
        <v>18</v>
      </c>
      <c r="D20" s="80" t="n">
        <v>18</v>
      </c>
      <c r="E20" s="80" t="n">
        <v>18</v>
      </c>
      <c r="F20" s="80" t="n">
        <v>18</v>
      </c>
      <c r="G20" s="15" t="n">
        <v>18</v>
      </c>
      <c r="H20" s="15" t="n">
        <v>17</v>
      </c>
      <c r="I20" s="80" t="n">
        <v>17</v>
      </c>
      <c r="J20" s="80" t="n">
        <v>17</v>
      </c>
      <c r="K20" s="80" t="n">
        <v>17</v>
      </c>
      <c r="L20" s="84" t="n">
        <v>4</v>
      </c>
      <c r="M20" s="84" t="n">
        <v>3</v>
      </c>
      <c r="N20" s="84" t="n">
        <v>3</v>
      </c>
      <c r="O20" s="158" t="n">
        <v>1</v>
      </c>
      <c r="P20" s="316" t="n">
        <f aca="false">O20/L20</f>
        <v>0.25</v>
      </c>
      <c r="Q20" s="158" t="n">
        <v>3</v>
      </c>
      <c r="R20" s="316" t="n">
        <f aca="false">Q20/M20</f>
        <v>1</v>
      </c>
      <c r="S20" s="80" t="n">
        <v>3</v>
      </c>
      <c r="T20" s="151" t="n">
        <f aca="false">S20/N20</f>
        <v>1</v>
      </c>
      <c r="U20" s="85" t="n">
        <v>14</v>
      </c>
      <c r="V20" s="323" t="n">
        <v>17</v>
      </c>
      <c r="W20" s="80" t="n">
        <v>14</v>
      </c>
      <c r="X20" s="85" t="n">
        <v>9</v>
      </c>
      <c r="Y20" s="85" t="n">
        <v>13</v>
      </c>
      <c r="Z20" s="80" t="n">
        <v>13</v>
      </c>
      <c r="AA20" s="86" t="n">
        <v>0</v>
      </c>
      <c r="AB20" s="86" t="n">
        <v>0</v>
      </c>
      <c r="AC20" s="86" t="n">
        <v>0</v>
      </c>
      <c r="AD20" s="86" t="n">
        <v>10</v>
      </c>
      <c r="AE20" s="86" t="n">
        <v>0</v>
      </c>
      <c r="AF20" s="86" t="n">
        <v>4</v>
      </c>
      <c r="AG20" s="86" t="n">
        <v>8</v>
      </c>
      <c r="AH20" s="86" t="n">
        <v>11</v>
      </c>
      <c r="AI20" s="15" t="n">
        <v>5</v>
      </c>
      <c r="AJ20" s="82" t="n">
        <v>11</v>
      </c>
      <c r="AK20" s="15" t="n">
        <v>1</v>
      </c>
      <c r="AL20" s="85" t="n">
        <v>19</v>
      </c>
      <c r="AM20" s="85" t="n">
        <v>18</v>
      </c>
      <c r="AN20" s="85" t="n">
        <v>18</v>
      </c>
      <c r="AO20" s="85" t="n">
        <v>5</v>
      </c>
      <c r="AP20" s="85" t="n">
        <v>4</v>
      </c>
      <c r="AQ20" s="85" t="n">
        <v>4</v>
      </c>
      <c r="AR20" s="6" t="s">
        <v>174</v>
      </c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s="6" customFormat="true" ht="14.85" hidden="false" customHeight="true" outlineLevel="0" collapsed="false">
      <c r="A21" s="315" t="s">
        <v>25</v>
      </c>
      <c r="B21" s="15" t="n">
        <v>23</v>
      </c>
      <c r="C21" s="15" t="n">
        <v>25</v>
      </c>
      <c r="D21" s="80" t="n">
        <v>25</v>
      </c>
      <c r="E21" s="80" t="n">
        <v>25</v>
      </c>
      <c r="F21" s="80" t="n">
        <v>25</v>
      </c>
      <c r="G21" s="15" t="n">
        <v>22</v>
      </c>
      <c r="H21" s="15" t="n">
        <v>24</v>
      </c>
      <c r="I21" s="80" t="n">
        <v>24</v>
      </c>
      <c r="J21" s="80" t="n">
        <v>24</v>
      </c>
      <c r="K21" s="80" t="n">
        <v>24</v>
      </c>
      <c r="L21" s="84" t="n">
        <v>12</v>
      </c>
      <c r="M21" s="84" t="n">
        <v>11</v>
      </c>
      <c r="N21" s="84" t="n">
        <v>11</v>
      </c>
      <c r="O21" s="158" t="n">
        <v>6</v>
      </c>
      <c r="P21" s="316" t="n">
        <f aca="false">O21/L21</f>
        <v>0.5</v>
      </c>
      <c r="Q21" s="158" t="n">
        <v>5</v>
      </c>
      <c r="R21" s="316" t="n">
        <f aca="false">Q21/M21</f>
        <v>0.454545454545455</v>
      </c>
      <c r="S21" s="80" t="n">
        <v>5</v>
      </c>
      <c r="T21" s="151" t="n">
        <f aca="false">S21/N21</f>
        <v>0.454545454545455</v>
      </c>
      <c r="U21" s="85" t="n">
        <v>10</v>
      </c>
      <c r="V21" s="317" t="n">
        <v>24</v>
      </c>
      <c r="W21" s="80" t="n">
        <v>11</v>
      </c>
      <c r="X21" s="85" t="n">
        <v>8</v>
      </c>
      <c r="Y21" s="85" t="n">
        <v>8</v>
      </c>
      <c r="Z21" s="80" t="n">
        <v>7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2</v>
      </c>
      <c r="AG21" s="14" t="n">
        <v>5</v>
      </c>
      <c r="AH21" s="14" t="n">
        <v>6</v>
      </c>
      <c r="AI21" s="15" t="n">
        <v>5</v>
      </c>
      <c r="AJ21" s="20" t="n">
        <v>6</v>
      </c>
      <c r="AK21" s="15" t="n">
        <v>5</v>
      </c>
      <c r="AL21" s="85" t="n">
        <v>23</v>
      </c>
      <c r="AM21" s="85" t="n">
        <v>25</v>
      </c>
      <c r="AN21" s="85" t="n">
        <v>25</v>
      </c>
      <c r="AO21" s="85" t="n">
        <v>12</v>
      </c>
      <c r="AP21" s="85" t="n">
        <v>12</v>
      </c>
      <c r="AQ21" s="85" t="n">
        <v>12</v>
      </c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s="6" customFormat="true" ht="16.35" hidden="false" customHeight="true" outlineLevel="0" collapsed="false">
      <c r="A22" s="315" t="s">
        <v>26</v>
      </c>
      <c r="B22" s="15" t="n">
        <v>23</v>
      </c>
      <c r="C22" s="15" t="n">
        <v>23</v>
      </c>
      <c r="D22" s="80" t="n">
        <v>23</v>
      </c>
      <c r="E22" s="80" t="n">
        <v>18</v>
      </c>
      <c r="F22" s="80" t="n">
        <v>17</v>
      </c>
      <c r="G22" s="15" t="n">
        <v>22</v>
      </c>
      <c r="H22" s="15" t="n">
        <v>22</v>
      </c>
      <c r="I22" s="80" t="n">
        <v>22</v>
      </c>
      <c r="J22" s="80" t="n">
        <v>18</v>
      </c>
      <c r="K22" s="80" t="n">
        <v>17</v>
      </c>
      <c r="L22" s="84" t="n">
        <v>8</v>
      </c>
      <c r="M22" s="84" t="n">
        <v>8</v>
      </c>
      <c r="N22" s="84" t="n">
        <v>8</v>
      </c>
      <c r="O22" s="158" t="n">
        <v>4</v>
      </c>
      <c r="P22" s="316" t="n">
        <f aca="false">O22/L22</f>
        <v>0.5</v>
      </c>
      <c r="Q22" s="158" t="n">
        <v>4</v>
      </c>
      <c r="R22" s="316" t="n">
        <f aca="false">Q22/M22</f>
        <v>0.5</v>
      </c>
      <c r="S22" s="80" t="n">
        <v>4</v>
      </c>
      <c r="T22" s="151" t="n">
        <f aca="false">S22/N22</f>
        <v>0.5</v>
      </c>
      <c r="U22" s="85" t="n">
        <v>14</v>
      </c>
      <c r="V22" s="322" t="n">
        <v>22</v>
      </c>
      <c r="W22" s="80" t="n">
        <v>14</v>
      </c>
      <c r="X22" s="85" t="n">
        <v>9</v>
      </c>
      <c r="Y22" s="85" t="n">
        <v>9</v>
      </c>
      <c r="Z22" s="80" t="n">
        <v>9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3</v>
      </c>
      <c r="AH22" s="86" t="n">
        <v>1</v>
      </c>
      <c r="AI22" s="15" t="n">
        <v>5</v>
      </c>
      <c r="AJ22" s="82" t="n">
        <v>1</v>
      </c>
      <c r="AK22" s="15" t="n">
        <v>5</v>
      </c>
      <c r="AL22" s="85" t="n">
        <v>23</v>
      </c>
      <c r="AM22" s="85" t="n">
        <v>23</v>
      </c>
      <c r="AN22" s="85" t="n">
        <v>22</v>
      </c>
      <c r="AO22" s="243" t="n">
        <v>7</v>
      </c>
      <c r="AP22" s="243" t="n">
        <v>7</v>
      </c>
      <c r="AQ22" s="85" t="n">
        <v>7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s="6" customFormat="true" ht="16.35" hidden="false" customHeight="true" outlineLevel="0" collapsed="false">
      <c r="A23" s="315" t="s">
        <v>27</v>
      </c>
      <c r="B23" s="15" t="n">
        <v>19</v>
      </c>
      <c r="C23" s="15" t="n">
        <v>18</v>
      </c>
      <c r="D23" s="80" t="n">
        <v>18</v>
      </c>
      <c r="E23" s="80" t="n">
        <v>18</v>
      </c>
      <c r="F23" s="80" t="n">
        <v>18</v>
      </c>
      <c r="G23" s="15" t="n">
        <v>17</v>
      </c>
      <c r="H23" s="15" t="n">
        <v>17</v>
      </c>
      <c r="I23" s="80" t="n">
        <v>17</v>
      </c>
      <c r="J23" s="80" t="n">
        <v>17</v>
      </c>
      <c r="K23" s="80" t="n">
        <v>17</v>
      </c>
      <c r="L23" s="84" t="n">
        <v>10</v>
      </c>
      <c r="M23" s="84" t="n">
        <v>10</v>
      </c>
      <c r="N23" s="84" t="n">
        <v>10</v>
      </c>
      <c r="O23" s="158" t="n">
        <v>6</v>
      </c>
      <c r="P23" s="316" t="n">
        <f aca="false">O23/L23</f>
        <v>0.6</v>
      </c>
      <c r="Q23" s="158" t="n">
        <v>6</v>
      </c>
      <c r="R23" s="316" t="n">
        <f aca="false">Q23/M23</f>
        <v>0.6</v>
      </c>
      <c r="S23" s="80" t="n">
        <v>6</v>
      </c>
      <c r="T23" s="151" t="n">
        <f aca="false">S23/N23</f>
        <v>0.6</v>
      </c>
      <c r="U23" s="85" t="n">
        <v>7</v>
      </c>
      <c r="V23" s="317" t="n">
        <v>17</v>
      </c>
      <c r="W23" s="80" t="n">
        <v>7</v>
      </c>
      <c r="X23" s="85" t="n">
        <v>4</v>
      </c>
      <c r="Y23" s="85" t="n">
        <v>4</v>
      </c>
      <c r="Z23" s="80" t="n">
        <v>4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5</v>
      </c>
      <c r="AH23" s="86" t="n">
        <v>1</v>
      </c>
      <c r="AI23" s="15" t="n">
        <v>6</v>
      </c>
      <c r="AJ23" s="82" t="n">
        <v>1</v>
      </c>
      <c r="AK23" s="15" t="n">
        <v>6</v>
      </c>
      <c r="AL23" s="85" t="n">
        <v>17</v>
      </c>
      <c r="AM23" s="85" t="n">
        <v>17</v>
      </c>
      <c r="AN23" s="85" t="n">
        <v>17</v>
      </c>
      <c r="AO23" s="85" t="n">
        <v>10</v>
      </c>
      <c r="AP23" s="85" t="n">
        <v>10</v>
      </c>
      <c r="AQ23" s="85" t="n">
        <v>10</v>
      </c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s="6" customFormat="true" ht="15.6" hidden="false" customHeight="true" outlineLevel="0" collapsed="false">
      <c r="A24" s="315" t="s">
        <v>28</v>
      </c>
      <c r="B24" s="15" t="n">
        <v>49</v>
      </c>
      <c r="C24" s="15" t="n">
        <v>45</v>
      </c>
      <c r="D24" s="80" t="n">
        <v>43</v>
      </c>
      <c r="E24" s="80" t="n">
        <v>29</v>
      </c>
      <c r="F24" s="80" t="n">
        <v>27</v>
      </c>
      <c r="G24" s="15" t="n">
        <v>43</v>
      </c>
      <c r="H24" s="15" t="n">
        <v>38</v>
      </c>
      <c r="I24" s="80" t="n">
        <v>36</v>
      </c>
      <c r="J24" s="80" t="n">
        <v>29</v>
      </c>
      <c r="K24" s="80" t="n">
        <v>27</v>
      </c>
      <c r="L24" s="84" t="n">
        <v>11</v>
      </c>
      <c r="M24" s="84" t="n">
        <v>10</v>
      </c>
      <c r="N24" s="84" t="n">
        <v>10</v>
      </c>
      <c r="O24" s="158" t="n">
        <v>3</v>
      </c>
      <c r="P24" s="316" t="n">
        <f aca="false">O24/L24</f>
        <v>0.272727272727273</v>
      </c>
      <c r="Q24" s="158" t="n">
        <v>3</v>
      </c>
      <c r="R24" s="316" t="n">
        <f aca="false">Q24/M24</f>
        <v>0.3</v>
      </c>
      <c r="S24" s="80" t="n">
        <v>3</v>
      </c>
      <c r="T24" s="151" t="n">
        <f aca="false">S24/N24</f>
        <v>0.3</v>
      </c>
      <c r="U24" s="85" t="n">
        <v>31</v>
      </c>
      <c r="V24" s="317" t="n">
        <v>36</v>
      </c>
      <c r="W24" s="80" t="n">
        <v>24</v>
      </c>
      <c r="X24" s="85" t="n">
        <v>17</v>
      </c>
      <c r="Y24" s="85" t="n">
        <v>15</v>
      </c>
      <c r="Z24" s="80" t="n">
        <v>13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5</v>
      </c>
      <c r="AH24" s="86" t="n">
        <v>4</v>
      </c>
      <c r="AI24" s="15" t="n">
        <v>3</v>
      </c>
      <c r="AJ24" s="82" t="n">
        <v>2</v>
      </c>
      <c r="AK24" s="15" t="n">
        <v>3</v>
      </c>
      <c r="AL24" s="85" t="n">
        <v>47</v>
      </c>
      <c r="AM24" s="85" t="n">
        <v>43</v>
      </c>
      <c r="AN24" s="85" t="n">
        <v>43</v>
      </c>
      <c r="AO24" s="85" t="n">
        <v>13</v>
      </c>
      <c r="AP24" s="85" t="n">
        <v>13</v>
      </c>
      <c r="AQ24" s="85" t="n">
        <v>18</v>
      </c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6" customFormat="true" ht="15" hidden="false" customHeight="true" outlineLevel="0" collapsed="false">
      <c r="A25" s="315" t="s">
        <v>29</v>
      </c>
      <c r="B25" s="15" t="n">
        <v>24</v>
      </c>
      <c r="C25" s="15" t="n">
        <v>25</v>
      </c>
      <c r="D25" s="80" t="n">
        <v>24</v>
      </c>
      <c r="E25" s="80" t="n">
        <v>25</v>
      </c>
      <c r="F25" s="80" t="n">
        <v>24</v>
      </c>
      <c r="G25" s="15" t="n">
        <v>23</v>
      </c>
      <c r="H25" s="15" t="n">
        <v>24</v>
      </c>
      <c r="I25" s="80" t="n">
        <v>23</v>
      </c>
      <c r="J25" s="80" t="n">
        <v>24</v>
      </c>
      <c r="K25" s="80" t="n">
        <v>23</v>
      </c>
      <c r="L25" s="84" t="n">
        <v>5</v>
      </c>
      <c r="M25" s="84" t="n">
        <v>5</v>
      </c>
      <c r="N25" s="84" t="n">
        <v>5</v>
      </c>
      <c r="O25" s="158" t="n">
        <v>1</v>
      </c>
      <c r="P25" s="316" t="n">
        <f aca="false">O25/L25</f>
        <v>0.2</v>
      </c>
      <c r="Q25" s="158" t="n">
        <v>1</v>
      </c>
      <c r="R25" s="316" t="n">
        <f aca="false">Q25/M25</f>
        <v>0.2</v>
      </c>
      <c r="S25" s="80" t="n">
        <v>1</v>
      </c>
      <c r="T25" s="151" t="n">
        <f aca="false">S25/N25</f>
        <v>0.2</v>
      </c>
      <c r="U25" s="85" t="n">
        <v>14</v>
      </c>
      <c r="V25" s="317" t="n">
        <v>23</v>
      </c>
      <c r="W25" s="80" t="n">
        <v>11</v>
      </c>
      <c r="X25" s="85" t="n">
        <v>8</v>
      </c>
      <c r="Y25" s="85" t="n">
        <v>8</v>
      </c>
      <c r="Z25" s="80" t="n">
        <v>7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23</v>
      </c>
      <c r="AH25" s="86" t="n">
        <v>24</v>
      </c>
      <c r="AI25" s="15" t="n">
        <v>23</v>
      </c>
      <c r="AJ25" s="82" t="n">
        <v>2</v>
      </c>
      <c r="AK25" s="15" t="n">
        <v>6</v>
      </c>
      <c r="AL25" s="85" t="n">
        <v>24</v>
      </c>
      <c r="AM25" s="85" t="n">
        <v>24</v>
      </c>
      <c r="AN25" s="85" t="n">
        <v>24</v>
      </c>
      <c r="AO25" s="85" t="n">
        <v>9</v>
      </c>
      <c r="AP25" s="85" t="n">
        <v>9</v>
      </c>
      <c r="AQ25" s="85" t="n">
        <v>7</v>
      </c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s="21" customFormat="true" ht="14.85" hidden="false" customHeight="true" outlineLevel="0" collapsed="false">
      <c r="A26" s="321" t="s">
        <v>30</v>
      </c>
      <c r="B26" s="80" t="n">
        <v>47</v>
      </c>
      <c r="C26" s="80" t="n">
        <v>46</v>
      </c>
      <c r="D26" s="80" t="n">
        <v>47</v>
      </c>
      <c r="E26" s="80" t="n">
        <v>45</v>
      </c>
      <c r="F26" s="80" t="n">
        <v>45</v>
      </c>
      <c r="G26" s="80" t="n">
        <v>43</v>
      </c>
      <c r="H26" s="80" t="n">
        <v>42</v>
      </c>
      <c r="I26" s="80" t="n">
        <v>43</v>
      </c>
      <c r="J26" s="80" t="n">
        <v>41</v>
      </c>
      <c r="K26" s="80" t="n">
        <v>41</v>
      </c>
      <c r="L26" s="128" t="n">
        <v>15</v>
      </c>
      <c r="M26" s="128" t="n">
        <v>14</v>
      </c>
      <c r="N26" s="128" t="n">
        <v>14</v>
      </c>
      <c r="O26" s="83" t="n">
        <v>8</v>
      </c>
      <c r="P26" s="151" t="n">
        <f aca="false">O26/L26</f>
        <v>0.533333333333333</v>
      </c>
      <c r="Q26" s="83" t="n">
        <v>7</v>
      </c>
      <c r="R26" s="151" t="n">
        <f aca="false">Q26/M26</f>
        <v>0.5</v>
      </c>
      <c r="S26" s="80" t="n">
        <v>8</v>
      </c>
      <c r="T26" s="151" t="n">
        <f aca="false">S26/N26</f>
        <v>0.571428571428571</v>
      </c>
      <c r="U26" s="83" t="n">
        <v>20</v>
      </c>
      <c r="V26" s="317" t="n">
        <v>43</v>
      </c>
      <c r="W26" s="80" t="n">
        <v>19</v>
      </c>
      <c r="X26" s="83" t="n">
        <v>7</v>
      </c>
      <c r="Y26" s="83" t="n">
        <v>7</v>
      </c>
      <c r="Z26" s="80" t="n">
        <v>5</v>
      </c>
      <c r="AA26" s="82" t="n">
        <v>0</v>
      </c>
      <c r="AB26" s="82" t="n">
        <v>0</v>
      </c>
      <c r="AC26" s="82" t="n">
        <v>0</v>
      </c>
      <c r="AD26" s="83" t="n">
        <v>0</v>
      </c>
      <c r="AE26" s="83" t="n">
        <v>1</v>
      </c>
      <c r="AF26" s="85" t="n">
        <v>1</v>
      </c>
      <c r="AG26" s="82" t="n">
        <v>5</v>
      </c>
      <c r="AH26" s="82" t="n">
        <v>42</v>
      </c>
      <c r="AI26" s="15" t="n">
        <v>2</v>
      </c>
      <c r="AJ26" s="82" t="n">
        <v>2</v>
      </c>
      <c r="AK26" s="15" t="n">
        <v>2</v>
      </c>
      <c r="AL26" s="83" t="n">
        <v>26</v>
      </c>
      <c r="AM26" s="83" t="n">
        <v>26</v>
      </c>
      <c r="AN26" s="85" t="n">
        <v>24</v>
      </c>
      <c r="AO26" s="83" t="n">
        <v>12</v>
      </c>
      <c r="AP26" s="83" t="n">
        <v>12</v>
      </c>
      <c r="AQ26" s="85" t="n">
        <v>11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s="6" customFormat="true" ht="16.35" hidden="false" customHeight="true" outlineLevel="0" collapsed="false">
      <c r="A27" s="315" t="s">
        <v>31</v>
      </c>
      <c r="B27" s="15" t="n">
        <v>26</v>
      </c>
      <c r="C27" s="15" t="n">
        <v>27</v>
      </c>
      <c r="D27" s="80" t="n">
        <v>26</v>
      </c>
      <c r="E27" s="80" t="n">
        <v>17</v>
      </c>
      <c r="F27" s="80" t="n">
        <v>17</v>
      </c>
      <c r="G27" s="15" t="n">
        <v>25</v>
      </c>
      <c r="H27" s="15" t="n">
        <v>26</v>
      </c>
      <c r="I27" s="80" t="n">
        <v>25</v>
      </c>
      <c r="J27" s="80" t="n">
        <v>17</v>
      </c>
      <c r="K27" s="80" t="n">
        <v>17</v>
      </c>
      <c r="L27" s="84" t="n">
        <v>6</v>
      </c>
      <c r="M27" s="84" t="n">
        <v>7</v>
      </c>
      <c r="N27" s="84" t="n">
        <v>7</v>
      </c>
      <c r="O27" s="158" t="n">
        <v>4</v>
      </c>
      <c r="P27" s="316" t="n">
        <f aca="false">O27/L27</f>
        <v>0.666666666666667</v>
      </c>
      <c r="Q27" s="158" t="n">
        <v>4</v>
      </c>
      <c r="R27" s="316" t="n">
        <f aca="false">Q27/M27</f>
        <v>0.571428571428571</v>
      </c>
      <c r="S27" s="80" t="n">
        <v>4</v>
      </c>
      <c r="T27" s="151" t="n">
        <f aca="false">S27/N27</f>
        <v>0.571428571428571</v>
      </c>
      <c r="U27" s="85" t="n">
        <v>19</v>
      </c>
      <c r="V27" s="317" t="n">
        <v>25</v>
      </c>
      <c r="W27" s="80" t="n">
        <v>18</v>
      </c>
      <c r="X27" s="85" t="n">
        <v>9</v>
      </c>
      <c r="Y27" s="85" t="n">
        <v>9</v>
      </c>
      <c r="Z27" s="80" t="n">
        <v>8</v>
      </c>
      <c r="AA27" s="86" t="n">
        <v>0</v>
      </c>
      <c r="AB27" s="86" t="n">
        <v>0</v>
      </c>
      <c r="AC27" s="86" t="n">
        <v>0</v>
      </c>
      <c r="AD27" s="85" t="n">
        <v>0</v>
      </c>
      <c r="AE27" s="85" t="n">
        <v>0</v>
      </c>
      <c r="AF27" s="85" t="n">
        <v>0</v>
      </c>
      <c r="AG27" s="14" t="n">
        <v>25</v>
      </c>
      <c r="AH27" s="20" t="n">
        <v>0</v>
      </c>
      <c r="AI27" s="15" t="n">
        <v>6</v>
      </c>
      <c r="AJ27" s="20" t="n">
        <v>0</v>
      </c>
      <c r="AK27" s="15" t="n">
        <v>6</v>
      </c>
      <c r="AL27" s="85" t="n">
        <v>24</v>
      </c>
      <c r="AM27" s="85" t="n">
        <v>23</v>
      </c>
      <c r="AN27" s="85" t="n">
        <v>18</v>
      </c>
      <c r="AO27" s="85" t="n">
        <v>11</v>
      </c>
      <c r="AP27" s="85" t="n">
        <v>11</v>
      </c>
      <c r="AQ27" s="85" t="n">
        <v>7</v>
      </c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s="21" customFormat="true" ht="14.85" hidden="false" customHeight="true" outlineLevel="0" collapsed="false">
      <c r="A28" s="321" t="s">
        <v>32</v>
      </c>
      <c r="B28" s="80" t="n">
        <v>13</v>
      </c>
      <c r="C28" s="80" t="n">
        <v>11</v>
      </c>
      <c r="D28" s="80" t="n">
        <v>11</v>
      </c>
      <c r="E28" s="80" t="n">
        <v>11</v>
      </c>
      <c r="F28" s="80" t="n">
        <v>11</v>
      </c>
      <c r="G28" s="80" t="n">
        <v>12</v>
      </c>
      <c r="H28" s="80" t="n">
        <v>10</v>
      </c>
      <c r="I28" s="80" t="n">
        <v>10</v>
      </c>
      <c r="J28" s="80" t="n">
        <v>10</v>
      </c>
      <c r="K28" s="80" t="n">
        <v>10</v>
      </c>
      <c r="L28" s="128" t="n">
        <v>3</v>
      </c>
      <c r="M28" s="128" t="n">
        <v>2</v>
      </c>
      <c r="N28" s="128" t="n">
        <v>2</v>
      </c>
      <c r="O28" s="83" t="n">
        <v>3</v>
      </c>
      <c r="P28" s="151" t="n">
        <f aca="false">O28/L28</f>
        <v>1</v>
      </c>
      <c r="Q28" s="83" t="n">
        <v>2</v>
      </c>
      <c r="R28" s="151" t="n">
        <f aca="false">Q28/M28</f>
        <v>1</v>
      </c>
      <c r="S28" s="80" t="n">
        <v>2</v>
      </c>
      <c r="T28" s="151" t="n">
        <f aca="false">S28/N28</f>
        <v>1</v>
      </c>
      <c r="U28" s="83" t="n">
        <v>9</v>
      </c>
      <c r="V28" s="317" t="n">
        <v>10</v>
      </c>
      <c r="W28" s="80" t="n">
        <v>8</v>
      </c>
      <c r="X28" s="83" t="n">
        <v>5</v>
      </c>
      <c r="Y28" s="83" t="n">
        <v>4</v>
      </c>
      <c r="Z28" s="80" t="n">
        <v>4</v>
      </c>
      <c r="AA28" s="82" t="n">
        <v>0</v>
      </c>
      <c r="AB28" s="82" t="n">
        <v>0</v>
      </c>
      <c r="AC28" s="82" t="n">
        <v>0</v>
      </c>
      <c r="AD28" s="83" t="n">
        <v>0</v>
      </c>
      <c r="AE28" s="83" t="n">
        <v>0</v>
      </c>
      <c r="AF28" s="85" t="n">
        <v>0</v>
      </c>
      <c r="AG28" s="20" t="n">
        <v>0</v>
      </c>
      <c r="AH28" s="20" t="n">
        <v>0</v>
      </c>
      <c r="AI28" s="15" t="n">
        <v>1</v>
      </c>
      <c r="AJ28" s="20" t="n">
        <v>0</v>
      </c>
      <c r="AK28" s="15" t="n">
        <v>1</v>
      </c>
      <c r="AL28" s="83" t="n">
        <v>12</v>
      </c>
      <c r="AM28" s="83" t="n">
        <v>10</v>
      </c>
      <c r="AN28" s="85" t="n">
        <v>10</v>
      </c>
      <c r="AO28" s="83" t="n">
        <v>2</v>
      </c>
      <c r="AP28" s="83" t="n">
        <v>2</v>
      </c>
      <c r="AQ28" s="85" t="n">
        <v>2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</row>
    <row r="29" s="21" customFormat="true" ht="14.85" hidden="false" customHeight="true" outlineLevel="0" collapsed="false">
      <c r="A29" s="321" t="s">
        <v>33</v>
      </c>
      <c r="B29" s="80" t="n">
        <v>21</v>
      </c>
      <c r="C29" s="80" t="n">
        <v>21</v>
      </c>
      <c r="D29" s="80" t="n">
        <v>21</v>
      </c>
      <c r="E29" s="80" t="n">
        <v>11</v>
      </c>
      <c r="F29" s="80" t="n">
        <v>11</v>
      </c>
      <c r="G29" s="80" t="n">
        <v>20</v>
      </c>
      <c r="H29" s="80" t="n">
        <v>20</v>
      </c>
      <c r="I29" s="80" t="n">
        <v>20</v>
      </c>
      <c r="J29" s="80" t="n">
        <v>11</v>
      </c>
      <c r="K29" s="80" t="n">
        <v>11</v>
      </c>
      <c r="L29" s="128" t="n">
        <v>10</v>
      </c>
      <c r="M29" s="128" t="n">
        <v>10</v>
      </c>
      <c r="N29" s="128" t="n">
        <v>10</v>
      </c>
      <c r="O29" s="83" t="n">
        <v>4</v>
      </c>
      <c r="P29" s="151" t="n">
        <f aca="false">O29/L29</f>
        <v>0.4</v>
      </c>
      <c r="Q29" s="83" t="n">
        <v>4</v>
      </c>
      <c r="R29" s="151" t="n">
        <f aca="false">Q29/M29</f>
        <v>0.4</v>
      </c>
      <c r="S29" s="80" t="n">
        <v>4</v>
      </c>
      <c r="T29" s="151" t="n">
        <f aca="false">S29/N29</f>
        <v>0.4</v>
      </c>
      <c r="U29" s="83" t="n">
        <v>7</v>
      </c>
      <c r="V29" s="317" t="n">
        <v>20</v>
      </c>
      <c r="W29" s="80" t="n">
        <v>7</v>
      </c>
      <c r="X29" s="83" t="n">
        <v>4</v>
      </c>
      <c r="Y29" s="83" t="n">
        <v>4</v>
      </c>
      <c r="Z29" s="80" t="n">
        <v>4</v>
      </c>
      <c r="AA29" s="82" t="n">
        <v>0</v>
      </c>
      <c r="AB29" s="82" t="n">
        <v>0</v>
      </c>
      <c r="AC29" s="82" t="n">
        <v>0</v>
      </c>
      <c r="AD29" s="83" t="n">
        <v>0</v>
      </c>
      <c r="AE29" s="83" t="n">
        <v>0</v>
      </c>
      <c r="AF29" s="85" t="n">
        <v>0</v>
      </c>
      <c r="AG29" s="82" t="n">
        <v>1</v>
      </c>
      <c r="AH29" s="82" t="n">
        <v>1</v>
      </c>
      <c r="AI29" s="15" t="n">
        <v>2</v>
      </c>
      <c r="AJ29" s="82" t="n">
        <v>1</v>
      </c>
      <c r="AK29" s="15" t="n">
        <v>2</v>
      </c>
      <c r="AL29" s="83" t="n">
        <v>18</v>
      </c>
      <c r="AM29" s="83" t="n">
        <v>18</v>
      </c>
      <c r="AN29" s="85" t="n">
        <v>18</v>
      </c>
      <c r="AO29" s="83" t="n">
        <v>10</v>
      </c>
      <c r="AP29" s="83" t="n">
        <v>10</v>
      </c>
      <c r="AQ29" s="85" t="n">
        <v>10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</row>
    <row r="30" s="325" customFormat="true" ht="17.1" hidden="false" customHeight="true" outlineLevel="0" collapsed="false">
      <c r="A30" s="31" t="s">
        <v>34</v>
      </c>
      <c r="B30" s="31" t="n">
        <f aca="false">SUM(B7:B29)</f>
        <v>668</v>
      </c>
      <c r="C30" s="31" t="n">
        <f aca="false">SUM(C7:C29)</f>
        <v>651</v>
      </c>
      <c r="D30" s="31" t="n">
        <f aca="false">SUM(D7:D29)</f>
        <v>647</v>
      </c>
      <c r="E30" s="31" t="n">
        <f aca="false">SUM(E7:E29)</f>
        <v>505</v>
      </c>
      <c r="F30" s="31" t="n">
        <f aca="false">SUM(F7:F29)</f>
        <v>499</v>
      </c>
      <c r="G30" s="31" t="n">
        <f aca="false">SUM(G7:G29)</f>
        <v>623</v>
      </c>
      <c r="H30" s="31" t="n">
        <f aca="false">SUM(H7:H29)</f>
        <v>606</v>
      </c>
      <c r="I30" s="31" t="n">
        <f aca="false">SUM(I7:I29)</f>
        <v>602</v>
      </c>
      <c r="J30" s="31" t="n">
        <f aca="false">SUM(J7:J29)</f>
        <v>487</v>
      </c>
      <c r="K30" s="31" t="n">
        <f aca="false">SUM(K7:K29)</f>
        <v>482</v>
      </c>
      <c r="L30" s="31" t="n">
        <f aca="false">SUM(L7:L29)</f>
        <v>225</v>
      </c>
      <c r="M30" s="31" t="n">
        <f aca="false">SUM(M7:M29)</f>
        <v>214</v>
      </c>
      <c r="N30" s="31" t="n">
        <f aca="false">SUM(N7:N29)</f>
        <v>214</v>
      </c>
      <c r="O30" s="106" t="n">
        <f aca="false">SUM(O7:O29)</f>
        <v>89</v>
      </c>
      <c r="P30" s="324" t="n">
        <f aca="false">O30/L30</f>
        <v>0.395555555555556</v>
      </c>
      <c r="Q30" s="107" t="n">
        <f aca="false">SUM(Q7:Q29)</f>
        <v>84</v>
      </c>
      <c r="R30" s="324" t="n">
        <f aca="false">Q30/M30</f>
        <v>0.392523364485981</v>
      </c>
      <c r="S30" s="107" t="n">
        <f aca="false">SUM(S7:S29)</f>
        <v>83</v>
      </c>
      <c r="T30" s="324" t="n">
        <f aca="false">S30/N30</f>
        <v>0.38785046728972</v>
      </c>
      <c r="U30" s="31" t="n">
        <f aca="false">SUM(U7:U29)</f>
        <v>366</v>
      </c>
      <c r="V30" s="31" t="n">
        <f aca="false">SUM(V7:V29)</f>
        <v>602</v>
      </c>
      <c r="W30" s="31" t="n">
        <f aca="false">SUM(W7:W29)</f>
        <v>347</v>
      </c>
      <c r="X30" s="31" t="n">
        <f aca="false">SUM(X7:X29)</f>
        <v>224</v>
      </c>
      <c r="Y30" s="31" t="n">
        <f aca="false">SUM(Y7:Y29)</f>
        <v>218</v>
      </c>
      <c r="Z30" s="31" t="n">
        <f aca="false">SUM(Z7:Z29)</f>
        <v>205</v>
      </c>
      <c r="AA30" s="106" t="n">
        <f aca="false">SUM(AA7:AA29)</f>
        <v>0</v>
      </c>
      <c r="AB30" s="106" t="n">
        <f aca="false">SUM(AB7:AB29)</f>
        <v>0</v>
      </c>
      <c r="AC30" s="106" t="n">
        <f aca="false">SUM(AC7:AC29)</f>
        <v>0</v>
      </c>
      <c r="AD30" s="104" t="n">
        <f aca="false">SUM(AD7:AD29)</f>
        <v>10</v>
      </c>
      <c r="AE30" s="104" t="n">
        <f aca="false">SUM(AE7:AE29)</f>
        <v>1</v>
      </c>
      <c r="AF30" s="104" t="n">
        <f aca="false">SUM(AF7:AF29)</f>
        <v>9</v>
      </c>
      <c r="AG30" s="31" t="n">
        <f aca="false">SUM(AG7:AG29)</f>
        <v>171</v>
      </c>
      <c r="AH30" s="31" t="n">
        <f aca="false">SUM(AH7:AH29)</f>
        <v>192</v>
      </c>
      <c r="AI30" s="31" t="n">
        <f aca="false">SUM(AI7:AI29)</f>
        <v>130</v>
      </c>
      <c r="AJ30" s="31" t="n">
        <f aca="false">SUM(AJ7:AJ29)</f>
        <v>73</v>
      </c>
      <c r="AK30" s="31" t="n">
        <f aca="false">SUM(AK7:AK29)</f>
        <v>78</v>
      </c>
      <c r="AL30" s="104" t="n">
        <f aca="false">SUM(AL7:AL29)</f>
        <v>591</v>
      </c>
      <c r="AM30" s="104" t="n">
        <f aca="false">SUM(AM7:AM29)</f>
        <v>569</v>
      </c>
      <c r="AN30" s="104" t="n">
        <f aca="false">SUM(AN7:AN29)</f>
        <v>574</v>
      </c>
      <c r="AO30" s="104" t="n">
        <f aca="false">SUM(AO7:AO29)</f>
        <v>250</v>
      </c>
      <c r="AP30" s="104" t="n">
        <f aca="false">SUM(AP7:AP29)</f>
        <v>253</v>
      </c>
      <c r="AQ30" s="104" t="n">
        <f aca="false">SUM(AQ7:AQ29)</f>
        <v>246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6" customFormat="true" ht="16.35" hidden="false" customHeight="true" outlineLevel="0" collapsed="false">
      <c r="A31" s="34" t="s">
        <v>35</v>
      </c>
      <c r="B31" s="112"/>
      <c r="C31" s="112"/>
      <c r="D31" s="112"/>
      <c r="E31" s="112"/>
      <c r="F31" s="112"/>
      <c r="G31" s="113"/>
      <c r="H31" s="113"/>
      <c r="I31" s="113"/>
      <c r="J31" s="112"/>
      <c r="K31" s="112"/>
      <c r="L31" s="112"/>
      <c r="M31" s="112"/>
      <c r="N31" s="112"/>
      <c r="O31" s="115"/>
      <c r="P31" s="116"/>
      <c r="Q31" s="115"/>
      <c r="R31" s="116"/>
      <c r="S31" s="117"/>
      <c r="T31" s="116"/>
      <c r="U31" s="112"/>
      <c r="V31" s="112"/>
      <c r="W31" s="112"/>
      <c r="X31" s="112"/>
      <c r="Y31" s="112"/>
      <c r="Z31" s="112"/>
      <c r="AA31" s="112"/>
      <c r="AB31" s="112"/>
      <c r="AC31" s="112"/>
      <c r="AD31" s="117"/>
      <c r="AE31" s="117"/>
      <c r="AF31" s="117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273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s="6" customFormat="true" ht="17.1" hidden="false" customHeight="true" outlineLevel="0" collapsed="false">
      <c r="A32" s="12" t="s">
        <v>36</v>
      </c>
      <c r="B32" s="15" t="n">
        <v>6</v>
      </c>
      <c r="C32" s="15" t="n">
        <v>6</v>
      </c>
      <c r="D32" s="80" t="n">
        <v>6</v>
      </c>
      <c r="E32" s="15" t="n">
        <v>0</v>
      </c>
      <c r="F32" s="15" t="n">
        <v>0</v>
      </c>
      <c r="G32" s="15" t="n">
        <v>5</v>
      </c>
      <c r="H32" s="15" t="n">
        <v>5</v>
      </c>
      <c r="I32" s="80" t="n">
        <v>5</v>
      </c>
      <c r="J32" s="15" t="n">
        <v>0</v>
      </c>
      <c r="K32" s="15" t="n">
        <v>0</v>
      </c>
      <c r="L32" s="15" t="n">
        <v>2</v>
      </c>
      <c r="M32" s="15" t="n">
        <v>2</v>
      </c>
      <c r="N32" s="80" t="n">
        <v>2</v>
      </c>
      <c r="O32" s="326" t="n">
        <v>1</v>
      </c>
      <c r="P32" s="316" t="n">
        <f aca="false">O32/L32</f>
        <v>0.5</v>
      </c>
      <c r="Q32" s="158" t="n">
        <v>1</v>
      </c>
      <c r="R32" s="316" t="n">
        <f aca="false">Q32/M32</f>
        <v>0.5</v>
      </c>
      <c r="S32" s="80" t="n">
        <v>1</v>
      </c>
      <c r="T32" s="151" t="n">
        <f aca="false">S32/N32</f>
        <v>0.5</v>
      </c>
      <c r="U32" s="15" t="n">
        <v>3</v>
      </c>
      <c r="V32" s="15" t="n">
        <v>3</v>
      </c>
      <c r="W32" s="80" t="n">
        <v>3</v>
      </c>
      <c r="X32" s="15" t="n">
        <v>3</v>
      </c>
      <c r="Y32" s="15" t="n">
        <v>3</v>
      </c>
      <c r="Z32" s="80" t="n">
        <v>3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124" t="n">
        <v>0</v>
      </c>
      <c r="AG32" s="86" t="n">
        <v>2</v>
      </c>
      <c r="AH32" s="86" t="n">
        <v>3</v>
      </c>
      <c r="AI32" s="15" t="n">
        <v>3</v>
      </c>
      <c r="AJ32" s="82" t="n">
        <v>2</v>
      </c>
      <c r="AK32" s="15" t="n">
        <v>1</v>
      </c>
      <c r="AL32" s="14" t="n">
        <v>5</v>
      </c>
      <c r="AM32" s="14" t="n">
        <v>6</v>
      </c>
      <c r="AN32" s="20" t="n">
        <v>5</v>
      </c>
      <c r="AO32" s="14" t="n">
        <v>2</v>
      </c>
      <c r="AP32" s="14" t="n">
        <v>5</v>
      </c>
      <c r="AQ32" s="20" t="n">
        <v>2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6" customFormat="true" ht="14.85" hidden="false" customHeight="true" outlineLevel="0" collapsed="false">
      <c r="A33" s="12" t="s">
        <v>37</v>
      </c>
      <c r="B33" s="15" t="n">
        <v>10</v>
      </c>
      <c r="C33" s="15" t="n">
        <v>10</v>
      </c>
      <c r="D33" s="80" t="n">
        <v>10</v>
      </c>
      <c r="E33" s="15" t="n">
        <v>0</v>
      </c>
      <c r="F33" s="15" t="n">
        <v>0</v>
      </c>
      <c r="G33" s="15" t="n">
        <v>8</v>
      </c>
      <c r="H33" s="15" t="n">
        <v>8</v>
      </c>
      <c r="I33" s="80" t="n">
        <v>8</v>
      </c>
      <c r="J33" s="15" t="n">
        <v>0</v>
      </c>
      <c r="K33" s="15" t="n">
        <v>0</v>
      </c>
      <c r="L33" s="15" t="n">
        <v>6</v>
      </c>
      <c r="M33" s="15" t="n">
        <v>6</v>
      </c>
      <c r="N33" s="80" t="n">
        <v>6</v>
      </c>
      <c r="O33" s="326" t="n">
        <v>4</v>
      </c>
      <c r="P33" s="316" t="n">
        <f aca="false">O33/L33</f>
        <v>0.666666666666667</v>
      </c>
      <c r="Q33" s="158" t="n">
        <v>4</v>
      </c>
      <c r="R33" s="316" t="n">
        <f aca="false">Q33/M33</f>
        <v>0.666666666666667</v>
      </c>
      <c r="S33" s="80" t="n">
        <v>4</v>
      </c>
      <c r="T33" s="151" t="n">
        <f aca="false">S33/N33</f>
        <v>0.666666666666667</v>
      </c>
      <c r="U33" s="15" t="n">
        <v>2</v>
      </c>
      <c r="V33" s="15" t="n">
        <v>2</v>
      </c>
      <c r="W33" s="80" t="n">
        <v>2</v>
      </c>
      <c r="X33" s="15" t="n">
        <v>1</v>
      </c>
      <c r="Y33" s="15" t="n">
        <v>1</v>
      </c>
      <c r="Z33" s="80" t="n">
        <v>1</v>
      </c>
      <c r="AA33" s="124" t="n">
        <v>0</v>
      </c>
      <c r="AB33" s="124" t="n">
        <v>0</v>
      </c>
      <c r="AC33" s="124" t="n">
        <v>0</v>
      </c>
      <c r="AD33" s="84" t="n">
        <v>0</v>
      </c>
      <c r="AE33" s="84" t="n">
        <v>0</v>
      </c>
      <c r="AF33" s="84" t="n">
        <v>0</v>
      </c>
      <c r="AG33" s="86" t="n">
        <v>3</v>
      </c>
      <c r="AH33" s="86" t="n">
        <v>2</v>
      </c>
      <c r="AI33" s="15" t="n">
        <v>0</v>
      </c>
      <c r="AJ33" s="82" t="n">
        <v>1</v>
      </c>
      <c r="AK33" s="15" t="n">
        <v>0</v>
      </c>
      <c r="AL33" s="14" t="n">
        <v>9</v>
      </c>
      <c r="AM33" s="14" t="n">
        <v>9</v>
      </c>
      <c r="AN33" s="14" t="n">
        <v>9</v>
      </c>
      <c r="AO33" s="14" t="n">
        <v>7</v>
      </c>
      <c r="AP33" s="14" t="n">
        <v>7</v>
      </c>
      <c r="AQ33" s="14" t="n">
        <v>7</v>
      </c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4.85" hidden="false" customHeight="true" outlineLevel="0" collapsed="false">
      <c r="A34" s="12" t="s">
        <v>38</v>
      </c>
      <c r="B34" s="15" t="n">
        <v>74</v>
      </c>
      <c r="C34" s="15" t="n">
        <v>73</v>
      </c>
      <c r="D34" s="80" t="n">
        <v>68</v>
      </c>
      <c r="E34" s="15" t="n">
        <v>0</v>
      </c>
      <c r="F34" s="15" t="n">
        <v>0</v>
      </c>
      <c r="G34" s="15" t="n">
        <v>69</v>
      </c>
      <c r="H34" s="15" t="n">
        <v>69</v>
      </c>
      <c r="I34" s="80" t="n">
        <v>63</v>
      </c>
      <c r="J34" s="15" t="n">
        <v>0</v>
      </c>
      <c r="K34" s="15" t="n">
        <v>0</v>
      </c>
      <c r="L34" s="15" t="n">
        <v>59</v>
      </c>
      <c r="M34" s="15" t="n">
        <v>59</v>
      </c>
      <c r="N34" s="80" t="n">
        <v>54</v>
      </c>
      <c r="O34" s="326" t="n">
        <v>19</v>
      </c>
      <c r="P34" s="316" t="n">
        <f aca="false">O34/L34</f>
        <v>0.322033898305085</v>
      </c>
      <c r="Q34" s="158" t="n">
        <v>20</v>
      </c>
      <c r="R34" s="316" t="n">
        <f aca="false">Q34/M34</f>
        <v>0.338983050847458</v>
      </c>
      <c r="S34" s="80" t="n">
        <v>23</v>
      </c>
      <c r="T34" s="151" t="n">
        <f aca="false">S34/N34</f>
        <v>0.425925925925926</v>
      </c>
      <c r="U34" s="15" t="n">
        <v>10</v>
      </c>
      <c r="V34" s="15" t="n">
        <v>10</v>
      </c>
      <c r="W34" s="80" t="n">
        <v>9</v>
      </c>
      <c r="X34" s="15" t="n">
        <v>5</v>
      </c>
      <c r="Y34" s="15" t="n">
        <v>4</v>
      </c>
      <c r="Z34" s="80" t="n">
        <v>5</v>
      </c>
      <c r="AA34" s="124" t="n">
        <v>0</v>
      </c>
      <c r="AB34" s="124" t="n">
        <v>0</v>
      </c>
      <c r="AC34" s="124" t="n">
        <v>0</v>
      </c>
      <c r="AD34" s="15" t="n">
        <v>0</v>
      </c>
      <c r="AE34" s="15" t="n">
        <v>0</v>
      </c>
      <c r="AF34" s="15" t="n">
        <v>0</v>
      </c>
      <c r="AG34" s="86" t="n">
        <v>14</v>
      </c>
      <c r="AH34" s="86" t="n">
        <v>6</v>
      </c>
      <c r="AI34" s="15" t="n">
        <v>0</v>
      </c>
      <c r="AJ34" s="82" t="n">
        <v>6</v>
      </c>
      <c r="AK34" s="15" t="n">
        <v>0</v>
      </c>
      <c r="AL34" s="14" t="n">
        <v>65</v>
      </c>
      <c r="AM34" s="14" t="n">
        <v>64</v>
      </c>
      <c r="AN34" s="14" t="n">
        <v>59</v>
      </c>
      <c r="AO34" s="14" t="n">
        <v>24</v>
      </c>
      <c r="AP34" s="14" t="n">
        <v>30</v>
      </c>
      <c r="AQ34" s="14" t="n">
        <v>28</v>
      </c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s="6" customFormat="true" ht="15.75" hidden="false" customHeight="true" outlineLevel="0" collapsed="false">
      <c r="A35" s="12" t="s">
        <v>39</v>
      </c>
      <c r="B35" s="15" t="n">
        <v>17</v>
      </c>
      <c r="C35" s="15" t="n">
        <v>16</v>
      </c>
      <c r="D35" s="80" t="n">
        <v>16</v>
      </c>
      <c r="E35" s="15" t="n">
        <v>0</v>
      </c>
      <c r="F35" s="15" t="n">
        <v>0</v>
      </c>
      <c r="G35" s="15" t="n">
        <v>15</v>
      </c>
      <c r="H35" s="15" t="n">
        <v>14</v>
      </c>
      <c r="I35" s="80" t="n">
        <v>14</v>
      </c>
      <c r="J35" s="15" t="n">
        <v>0</v>
      </c>
      <c r="K35" s="15" t="n">
        <v>0</v>
      </c>
      <c r="L35" s="15" t="n">
        <v>7</v>
      </c>
      <c r="M35" s="15" t="n">
        <v>6</v>
      </c>
      <c r="N35" s="80" t="n">
        <v>6</v>
      </c>
      <c r="O35" s="326" t="n">
        <v>6</v>
      </c>
      <c r="P35" s="316" t="n">
        <f aca="false">O35/L35</f>
        <v>0.857142857142857</v>
      </c>
      <c r="Q35" s="158" t="n">
        <v>6</v>
      </c>
      <c r="R35" s="316" t="n">
        <f aca="false">Q35/M35</f>
        <v>1</v>
      </c>
      <c r="S35" s="80" t="n">
        <v>6</v>
      </c>
      <c r="T35" s="151" t="n">
        <f aca="false">S35/N35</f>
        <v>1</v>
      </c>
      <c r="U35" s="15" t="n">
        <v>8</v>
      </c>
      <c r="V35" s="15" t="n">
        <v>8</v>
      </c>
      <c r="W35" s="80" t="n">
        <v>8</v>
      </c>
      <c r="X35" s="15" t="n">
        <v>8</v>
      </c>
      <c r="Y35" s="15" t="n">
        <v>8</v>
      </c>
      <c r="Z35" s="80" t="n">
        <v>8</v>
      </c>
      <c r="AA35" s="124" t="n">
        <v>0</v>
      </c>
      <c r="AB35" s="124" t="n">
        <v>0</v>
      </c>
      <c r="AC35" s="124" t="n">
        <v>0</v>
      </c>
      <c r="AD35" s="15" t="n">
        <v>0</v>
      </c>
      <c r="AE35" s="15" t="n">
        <v>0</v>
      </c>
      <c r="AF35" s="15" t="n">
        <v>0</v>
      </c>
      <c r="AG35" s="86" t="n">
        <v>2</v>
      </c>
      <c r="AH35" s="86" t="n">
        <v>4</v>
      </c>
      <c r="AI35" s="15" t="n">
        <v>2</v>
      </c>
      <c r="AJ35" s="82" t="n">
        <v>4</v>
      </c>
      <c r="AK35" s="15" t="n">
        <v>2</v>
      </c>
      <c r="AL35" s="14" t="n">
        <v>17</v>
      </c>
      <c r="AM35" s="14" t="n">
        <v>16</v>
      </c>
      <c r="AN35" s="14" t="n">
        <v>16</v>
      </c>
      <c r="AO35" s="14" t="n">
        <v>8</v>
      </c>
      <c r="AP35" s="14" t="n">
        <v>8</v>
      </c>
      <c r="AQ35" s="14" t="n">
        <v>8</v>
      </c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s="6" customFormat="true" ht="16.35" hidden="false" customHeight="true" outlineLevel="0" collapsed="false">
      <c r="A36" s="12" t="s">
        <v>40</v>
      </c>
      <c r="B36" s="15" t="n">
        <v>15</v>
      </c>
      <c r="C36" s="15" t="n">
        <v>15</v>
      </c>
      <c r="D36" s="80" t="n">
        <v>15</v>
      </c>
      <c r="E36" s="15" t="n">
        <v>0</v>
      </c>
      <c r="F36" s="15" t="n">
        <v>0</v>
      </c>
      <c r="G36" s="15" t="n">
        <v>13</v>
      </c>
      <c r="H36" s="15" t="n">
        <v>13</v>
      </c>
      <c r="I36" s="80" t="n">
        <v>13</v>
      </c>
      <c r="J36" s="15" t="n">
        <v>0</v>
      </c>
      <c r="K36" s="15" t="n">
        <v>0</v>
      </c>
      <c r="L36" s="15" t="n">
        <v>12</v>
      </c>
      <c r="M36" s="15" t="n">
        <v>12</v>
      </c>
      <c r="N36" s="80" t="n">
        <v>12</v>
      </c>
      <c r="O36" s="326" t="n">
        <v>12</v>
      </c>
      <c r="P36" s="316" t="n">
        <f aca="false">O36/L36</f>
        <v>1</v>
      </c>
      <c r="Q36" s="158" t="n">
        <v>12</v>
      </c>
      <c r="R36" s="316" t="n">
        <f aca="false">Q36/M36</f>
        <v>1</v>
      </c>
      <c r="S36" s="80" t="n">
        <v>12</v>
      </c>
      <c r="T36" s="151" t="n">
        <f aca="false">S36/N36</f>
        <v>1</v>
      </c>
      <c r="U36" s="14" t="n">
        <v>1</v>
      </c>
      <c r="V36" s="14" t="n">
        <v>1</v>
      </c>
      <c r="W36" s="80" t="n">
        <v>1</v>
      </c>
      <c r="X36" s="14" t="n">
        <v>1</v>
      </c>
      <c r="Y36" s="14" t="n">
        <v>1</v>
      </c>
      <c r="Z36" s="80" t="n">
        <v>1</v>
      </c>
      <c r="AA36" s="124" t="n">
        <v>0</v>
      </c>
      <c r="AB36" s="124" t="n">
        <v>0</v>
      </c>
      <c r="AC36" s="124" t="n">
        <v>0</v>
      </c>
      <c r="AD36" s="15" t="n">
        <v>0</v>
      </c>
      <c r="AE36" s="15" t="n">
        <v>0</v>
      </c>
      <c r="AF36" s="15" t="n">
        <v>0</v>
      </c>
      <c r="AG36" s="14" t="n">
        <v>1</v>
      </c>
      <c r="AH36" s="14" t="n">
        <v>1</v>
      </c>
      <c r="AI36" s="15" t="n">
        <v>4</v>
      </c>
      <c r="AJ36" s="20" t="n">
        <v>0</v>
      </c>
      <c r="AK36" s="15" t="n">
        <v>4</v>
      </c>
      <c r="AL36" s="14" t="n">
        <v>14</v>
      </c>
      <c r="AM36" s="14" t="n">
        <v>15</v>
      </c>
      <c r="AN36" s="14" t="n">
        <v>15</v>
      </c>
      <c r="AO36" s="14" t="n">
        <v>13</v>
      </c>
      <c r="AP36" s="14" t="n">
        <v>13</v>
      </c>
      <c r="AQ36" s="14" t="n">
        <v>13</v>
      </c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s="6" customFormat="true" ht="16.35" hidden="false" customHeight="true" outlineLevel="0" collapsed="false">
      <c r="A37" s="12" t="s">
        <v>41</v>
      </c>
      <c r="B37" s="15" t="n">
        <v>113</v>
      </c>
      <c r="C37" s="15" t="n">
        <v>114</v>
      </c>
      <c r="D37" s="80" t="n">
        <v>114</v>
      </c>
      <c r="E37" s="15" t="n">
        <v>0</v>
      </c>
      <c r="F37" s="15" t="n">
        <v>0</v>
      </c>
      <c r="G37" s="15" t="n">
        <v>100</v>
      </c>
      <c r="H37" s="15" t="n">
        <v>102</v>
      </c>
      <c r="I37" s="80" t="n">
        <v>100</v>
      </c>
      <c r="J37" s="15" t="n">
        <v>0</v>
      </c>
      <c r="K37" s="15" t="n">
        <v>0</v>
      </c>
      <c r="L37" s="15" t="n">
        <v>97</v>
      </c>
      <c r="M37" s="15" t="n">
        <v>98</v>
      </c>
      <c r="N37" s="80" t="n">
        <v>99</v>
      </c>
      <c r="O37" s="326" t="n">
        <v>70</v>
      </c>
      <c r="P37" s="316" t="n">
        <f aca="false">O37/L37</f>
        <v>0.721649484536083</v>
      </c>
      <c r="Q37" s="158" t="n">
        <v>68</v>
      </c>
      <c r="R37" s="316" t="n">
        <f aca="false">Q37/M37</f>
        <v>0.693877551020408</v>
      </c>
      <c r="S37" s="80" t="n">
        <v>67</v>
      </c>
      <c r="T37" s="151" t="n">
        <f aca="false">S37/N37</f>
        <v>0.676767676767677</v>
      </c>
      <c r="U37" s="14" t="n">
        <v>3</v>
      </c>
      <c r="V37" s="14" t="n">
        <v>4</v>
      </c>
      <c r="W37" s="80" t="n">
        <v>1</v>
      </c>
      <c r="X37" s="14" t="n">
        <v>2</v>
      </c>
      <c r="Y37" s="14" t="n">
        <v>2</v>
      </c>
      <c r="Z37" s="80" t="n">
        <v>1</v>
      </c>
      <c r="AA37" s="86" t="n">
        <v>1</v>
      </c>
      <c r="AB37" s="86" t="n">
        <v>1</v>
      </c>
      <c r="AC37" s="86" t="n">
        <v>1</v>
      </c>
      <c r="AD37" s="15" t="n">
        <v>0</v>
      </c>
      <c r="AE37" s="15" t="n">
        <v>1</v>
      </c>
      <c r="AF37" s="15" t="n">
        <v>0</v>
      </c>
      <c r="AG37" s="14" t="n">
        <v>13</v>
      </c>
      <c r="AH37" s="14" t="n">
        <v>22</v>
      </c>
      <c r="AI37" s="15" t="n">
        <v>23</v>
      </c>
      <c r="AJ37" s="20" t="n">
        <v>3</v>
      </c>
      <c r="AK37" s="15" t="n">
        <v>20</v>
      </c>
      <c r="AL37" s="14" t="n">
        <v>113</v>
      </c>
      <c r="AM37" s="14" t="n">
        <v>114</v>
      </c>
      <c r="AN37" s="14" t="n">
        <v>114</v>
      </c>
      <c r="AO37" s="14" t="n">
        <v>107</v>
      </c>
      <c r="AP37" s="14" t="n">
        <v>107</v>
      </c>
      <c r="AQ37" s="14" t="n">
        <v>110</v>
      </c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s="6" customFormat="true" ht="16.35" hidden="false" customHeight="true" outlineLevel="0" collapsed="false">
      <c r="A38" s="12" t="s">
        <v>42</v>
      </c>
      <c r="B38" s="15" t="n">
        <v>11</v>
      </c>
      <c r="C38" s="15" t="n">
        <v>11</v>
      </c>
      <c r="D38" s="80" t="n">
        <v>10</v>
      </c>
      <c r="E38" s="15" t="n">
        <v>0</v>
      </c>
      <c r="F38" s="15" t="n">
        <v>0</v>
      </c>
      <c r="G38" s="15" t="n">
        <v>10</v>
      </c>
      <c r="H38" s="15" t="n">
        <v>10</v>
      </c>
      <c r="I38" s="80" t="n">
        <v>9</v>
      </c>
      <c r="J38" s="15" t="n">
        <v>0</v>
      </c>
      <c r="K38" s="15" t="n">
        <v>0</v>
      </c>
      <c r="L38" s="15" t="n">
        <v>4</v>
      </c>
      <c r="M38" s="15" t="n">
        <v>3</v>
      </c>
      <c r="N38" s="80" t="n">
        <v>2</v>
      </c>
      <c r="O38" s="326" t="n">
        <v>3</v>
      </c>
      <c r="P38" s="316" t="n">
        <f aca="false">O38/L38</f>
        <v>0.75</v>
      </c>
      <c r="Q38" s="158" t="n">
        <v>2</v>
      </c>
      <c r="R38" s="316" t="n">
        <f aca="false">Q38/M38</f>
        <v>0.666666666666667</v>
      </c>
      <c r="S38" s="80" t="n">
        <v>2</v>
      </c>
      <c r="T38" s="151" t="n">
        <f aca="false">S38/N38</f>
        <v>1</v>
      </c>
      <c r="U38" s="14" t="n">
        <v>6</v>
      </c>
      <c r="V38" s="14" t="n">
        <v>7</v>
      </c>
      <c r="W38" s="80" t="n">
        <v>7</v>
      </c>
      <c r="X38" s="14" t="n">
        <v>6</v>
      </c>
      <c r="Y38" s="14" t="n">
        <v>5</v>
      </c>
      <c r="Z38" s="80" t="n">
        <v>5</v>
      </c>
      <c r="AA38" s="124" t="n">
        <v>0</v>
      </c>
      <c r="AB38" s="124" t="n">
        <v>0</v>
      </c>
      <c r="AC38" s="124" t="n">
        <v>0</v>
      </c>
      <c r="AD38" s="15" t="n">
        <v>0</v>
      </c>
      <c r="AE38" s="15" t="n">
        <v>0</v>
      </c>
      <c r="AF38" s="15" t="n">
        <v>0</v>
      </c>
      <c r="AG38" s="14" t="n">
        <v>5</v>
      </c>
      <c r="AH38" s="14" t="n">
        <v>5</v>
      </c>
      <c r="AI38" s="15" t="n">
        <v>5</v>
      </c>
      <c r="AJ38" s="82" t="n">
        <v>5</v>
      </c>
      <c r="AK38" s="15" t="n">
        <v>5</v>
      </c>
      <c r="AL38" s="14" t="n">
        <v>10</v>
      </c>
      <c r="AM38" s="14" t="n">
        <v>10</v>
      </c>
      <c r="AN38" s="14" t="n">
        <v>10</v>
      </c>
      <c r="AO38" s="14" t="n">
        <v>1</v>
      </c>
      <c r="AP38" s="14" t="n">
        <v>8</v>
      </c>
      <c r="AQ38" s="14" t="n">
        <v>2</v>
      </c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s="325" customFormat="true" ht="17.1" hidden="false" customHeight="true" outlineLevel="0" collapsed="false">
      <c r="A39" s="31" t="s">
        <v>43</v>
      </c>
      <c r="B39" s="31" t="n">
        <f aca="false">SUM(B32:B38)</f>
        <v>246</v>
      </c>
      <c r="C39" s="31" t="n">
        <f aca="false">SUM(C32:C38)</f>
        <v>245</v>
      </c>
      <c r="D39" s="31" t="n">
        <f aca="false">SUM(D32:D38)</f>
        <v>239</v>
      </c>
      <c r="E39" s="31" t="n">
        <v>0</v>
      </c>
      <c r="F39" s="31" t="n">
        <f aca="false">SUM(F32:F38)</f>
        <v>0</v>
      </c>
      <c r="G39" s="31" t="n">
        <f aca="false">SUM(G32:G38)</f>
        <v>220</v>
      </c>
      <c r="H39" s="31" t="n">
        <f aca="false">SUM(H32:H38)</f>
        <v>221</v>
      </c>
      <c r="I39" s="31" t="n">
        <f aca="false">SUM(I32:I38)</f>
        <v>212</v>
      </c>
      <c r="J39" s="31" t="n">
        <v>0</v>
      </c>
      <c r="K39" s="31" t="n">
        <f aca="false">SUM(K32:K38)</f>
        <v>0</v>
      </c>
      <c r="L39" s="31" t="n">
        <f aca="false">SUM(L32:L38)</f>
        <v>187</v>
      </c>
      <c r="M39" s="31" t="n">
        <f aca="false">SUM(M32:M38)</f>
        <v>186</v>
      </c>
      <c r="N39" s="31" t="n">
        <f aca="false">SUM(N32:N38)</f>
        <v>181</v>
      </c>
      <c r="O39" s="106" t="n">
        <f aca="false">SUM(O32:O38)</f>
        <v>115</v>
      </c>
      <c r="P39" s="163" t="n">
        <f aca="false">O39/L39</f>
        <v>0.614973262032086</v>
      </c>
      <c r="Q39" s="104" t="n">
        <f aca="false">SUM(Q32:Q38)</f>
        <v>113</v>
      </c>
      <c r="R39" s="163" t="n">
        <f aca="false">Q39/M39</f>
        <v>0.60752688172043</v>
      </c>
      <c r="S39" s="104" t="n">
        <f aca="false">SUM(S32:S38)</f>
        <v>115</v>
      </c>
      <c r="T39" s="163" t="n">
        <f aca="false">S39/N39</f>
        <v>0.6353591160221</v>
      </c>
      <c r="U39" s="31" t="n">
        <f aca="false">SUM(U32:U38)</f>
        <v>33</v>
      </c>
      <c r="V39" s="31" t="n">
        <f aca="false">SUM(V32:V38)</f>
        <v>35</v>
      </c>
      <c r="W39" s="31" t="n">
        <f aca="false">SUM(W32:W38)</f>
        <v>31</v>
      </c>
      <c r="X39" s="31" t="n">
        <f aca="false">SUM(X32:X38)</f>
        <v>26</v>
      </c>
      <c r="Y39" s="31" t="n">
        <f aca="false">SUM(Y32:Y38)</f>
        <v>24</v>
      </c>
      <c r="Z39" s="31" t="n">
        <f aca="false">SUM(Z32:Z38)</f>
        <v>24</v>
      </c>
      <c r="AA39" s="106" t="n">
        <v>1</v>
      </c>
      <c r="AB39" s="106" t="n">
        <v>1</v>
      </c>
      <c r="AC39" s="106" t="n">
        <f aca="false">SUM(AC32:AC38)</f>
        <v>1</v>
      </c>
      <c r="AD39" s="104" t="n">
        <v>0</v>
      </c>
      <c r="AE39" s="104" t="n">
        <f aca="false">SUM(AE32:AE38)</f>
        <v>1</v>
      </c>
      <c r="AF39" s="104" t="n">
        <f aca="false">SUM(AF32:AF38)</f>
        <v>0</v>
      </c>
      <c r="AG39" s="31" t="n">
        <f aca="false">SUM(AG32:AG38)</f>
        <v>40</v>
      </c>
      <c r="AH39" s="31" t="n">
        <f aca="false">SUM(AH32:AH38)</f>
        <v>43</v>
      </c>
      <c r="AI39" s="31" t="n">
        <f aca="false">SUM(AI32:AI38)</f>
        <v>37</v>
      </c>
      <c r="AJ39" s="31" t="n">
        <f aca="false">SUM(AJ32:AJ38)</f>
        <v>21</v>
      </c>
      <c r="AK39" s="31" t="n">
        <f aca="false">SUM(AK32:AK38)</f>
        <v>32</v>
      </c>
      <c r="AL39" s="31" t="n">
        <f aca="false">SUM(AL32:AL38)</f>
        <v>233</v>
      </c>
      <c r="AM39" s="31" t="n">
        <f aca="false">SUM(AM32:AM38)</f>
        <v>234</v>
      </c>
      <c r="AN39" s="31" t="n">
        <f aca="false">SUM(AN32:AN38)</f>
        <v>228</v>
      </c>
      <c r="AO39" s="31" t="n">
        <f aca="false">SUM(AO32:AO38)</f>
        <v>162</v>
      </c>
      <c r="AP39" s="31" t="n">
        <f aca="false">SUM(AP32:AP38)</f>
        <v>178</v>
      </c>
      <c r="AQ39" s="31" t="n">
        <f aca="false">SUM(AQ32:AQ38)</f>
        <v>170</v>
      </c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s="325" customFormat="true" ht="38.25" hidden="false" customHeight="false" outlineLevel="0" collapsed="false">
      <c r="A40" s="42" t="s">
        <v>44</v>
      </c>
      <c r="B40" s="42" t="n">
        <f aca="false">B30+B39</f>
        <v>914</v>
      </c>
      <c r="C40" s="42" t="n">
        <v>896</v>
      </c>
      <c r="D40" s="42" t="n">
        <f aca="false">D30+D39</f>
        <v>886</v>
      </c>
      <c r="E40" s="42" t="n">
        <f aca="false">E30+E39</f>
        <v>505</v>
      </c>
      <c r="F40" s="42" t="n">
        <f aca="false">F30+F39</f>
        <v>499</v>
      </c>
      <c r="G40" s="42" t="n">
        <f aca="false">G30+G39</f>
        <v>843</v>
      </c>
      <c r="H40" s="42" t="n">
        <v>827</v>
      </c>
      <c r="I40" s="42" t="n">
        <f aca="false">I30+I39</f>
        <v>814</v>
      </c>
      <c r="J40" s="42" t="n">
        <f aca="false">J30+J39</f>
        <v>487</v>
      </c>
      <c r="K40" s="42" t="n">
        <v>482</v>
      </c>
      <c r="L40" s="42" t="n">
        <f aca="false">L30+L39</f>
        <v>412</v>
      </c>
      <c r="M40" s="42" t="n">
        <f aca="false">M30+M39</f>
        <v>400</v>
      </c>
      <c r="N40" s="42" t="n">
        <f aca="false">N30+N39</f>
        <v>395</v>
      </c>
      <c r="O40" s="42" t="n">
        <f aca="false">O30+O39</f>
        <v>204</v>
      </c>
      <c r="P40" s="171" t="n">
        <f aca="false">O40/L40</f>
        <v>0.495145631067961</v>
      </c>
      <c r="Q40" s="132" t="n">
        <f aca="false">Q30+Q39</f>
        <v>197</v>
      </c>
      <c r="R40" s="171" t="n">
        <f aca="false">Q40/M40</f>
        <v>0.4925</v>
      </c>
      <c r="S40" s="132" t="n">
        <f aca="false">S30+S39</f>
        <v>198</v>
      </c>
      <c r="T40" s="171" t="n">
        <f aca="false">S40/N40</f>
        <v>0.50126582278481</v>
      </c>
      <c r="U40" s="42" t="n">
        <f aca="false">U30+U39</f>
        <v>399</v>
      </c>
      <c r="V40" s="42" t="n">
        <f aca="false">V30+V39</f>
        <v>637</v>
      </c>
      <c r="W40" s="42" t="n">
        <f aca="false">W30+W39</f>
        <v>378</v>
      </c>
      <c r="X40" s="42" t="n">
        <f aca="false">X30+X39</f>
        <v>250</v>
      </c>
      <c r="Y40" s="42" t="n">
        <v>242</v>
      </c>
      <c r="Z40" s="42" t="n">
        <f aca="false">Z30+Z39</f>
        <v>229</v>
      </c>
      <c r="AA40" s="133" t="n">
        <v>1</v>
      </c>
      <c r="AB40" s="42" t="n">
        <f aca="false">AB30+AB39</f>
        <v>1</v>
      </c>
      <c r="AC40" s="42" t="n">
        <v>1</v>
      </c>
      <c r="AD40" s="42" t="n">
        <f aca="false">AD30+AD39</f>
        <v>10</v>
      </c>
      <c r="AE40" s="42" t="n">
        <v>2</v>
      </c>
      <c r="AF40" s="42" t="n">
        <v>9</v>
      </c>
      <c r="AG40" s="42" t="n">
        <f aca="false">AG30+AG39</f>
        <v>211</v>
      </c>
      <c r="AH40" s="42" t="n">
        <f aca="false">AH30+AH39</f>
        <v>235</v>
      </c>
      <c r="AI40" s="42" t="n">
        <f aca="false">AI30+AI39</f>
        <v>167</v>
      </c>
      <c r="AJ40" s="42" t="n">
        <f aca="false">AJ30+AJ39</f>
        <v>94</v>
      </c>
      <c r="AK40" s="42" t="n">
        <f aca="false">AK30+AK39</f>
        <v>110</v>
      </c>
      <c r="AL40" s="42" t="n">
        <f aca="false">AL30+AL39</f>
        <v>824</v>
      </c>
      <c r="AM40" s="42" t="n">
        <f aca="false">AM30+AM39</f>
        <v>803</v>
      </c>
      <c r="AN40" s="42" t="n">
        <f aca="false">AN30+AN39</f>
        <v>802</v>
      </c>
      <c r="AO40" s="42" t="n">
        <f aca="false">AO30+AO39</f>
        <v>412</v>
      </c>
      <c r="AP40" s="42" t="n">
        <f aca="false">AP30+AP39</f>
        <v>431</v>
      </c>
      <c r="AQ40" s="42" t="n">
        <f aca="false">AQ30+AQ39</f>
        <v>416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O41" s="0"/>
      <c r="P41" s="0"/>
      <c r="Q41" s="0"/>
      <c r="R41" s="0"/>
      <c r="S41" s="0"/>
      <c r="T41" s="0"/>
    </row>
    <row r="42" customFormat="false" ht="13.35" hidden="false" customHeight="true" outlineLevel="0" collapsed="false"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L47" s="327"/>
      <c r="AM47" s="327"/>
      <c r="AN47" s="327"/>
      <c r="AO47" s="327"/>
      <c r="AP47" s="327"/>
      <c r="AQ47" s="327"/>
    </row>
    <row r="48" customFormat="false" ht="12.75" hidden="false" customHeight="false" outlineLevel="0" collapsed="false">
      <c r="AL48" s="327"/>
      <c r="AM48" s="327"/>
      <c r="AN48" s="327"/>
      <c r="AO48" s="327"/>
      <c r="AP48" s="327"/>
      <c r="AQ48" s="327"/>
    </row>
    <row r="49" customFormat="false" ht="12.75" hidden="false" customHeight="false" outlineLevel="0" collapsed="false">
      <c r="AL49" s="327"/>
      <c r="AM49" s="327"/>
      <c r="AN49" s="327"/>
      <c r="AO49" s="327"/>
      <c r="AP49" s="327"/>
      <c r="AQ49" s="327"/>
    </row>
    <row r="50" customFormat="false" ht="12.75" hidden="false" customHeight="false" outlineLevel="0" collapsed="false">
      <c r="O50" s="0"/>
      <c r="P50" s="0"/>
      <c r="Q50" s="0"/>
      <c r="R50" s="0"/>
      <c r="S50" s="0"/>
      <c r="T50" s="0"/>
      <c r="AO50" s="327"/>
      <c r="AP50" s="327"/>
      <c r="AQ50" s="327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AO51" s="327"/>
      <c r="AP51" s="327"/>
      <c r="AQ51" s="327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AO52" s="327"/>
      <c r="AP52" s="327"/>
      <c r="AQ52" s="327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AP53" s="327"/>
      <c r="AQ53" s="327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</row>
  </sheetData>
  <mergeCells count="33">
    <mergeCell ref="A1:V1"/>
    <mergeCell ref="A2:A5"/>
    <mergeCell ref="B2:D3"/>
    <mergeCell ref="E2:F3"/>
    <mergeCell ref="G2:I3"/>
    <mergeCell ref="J2:K3"/>
    <mergeCell ref="L2:AK2"/>
    <mergeCell ref="AL2:AN3"/>
    <mergeCell ref="AO2:AQ3"/>
    <mergeCell ref="L3:N3"/>
    <mergeCell ref="O3:T3"/>
    <mergeCell ref="U3:W3"/>
    <mergeCell ref="X3:Z3"/>
    <mergeCell ref="AA3:AC3"/>
    <mergeCell ref="AD3:AF3"/>
    <mergeCell ref="AG3:AI3"/>
    <mergeCell ref="AJ3:AK3"/>
    <mergeCell ref="O4:P4"/>
    <mergeCell ref="Q4:R4"/>
    <mergeCell ref="S4:T4"/>
    <mergeCell ref="B5:D5"/>
    <mergeCell ref="E5:F5"/>
    <mergeCell ref="G5:I5"/>
    <mergeCell ref="J5:K5"/>
    <mergeCell ref="L5:N5"/>
    <mergeCell ref="U5:W5"/>
    <mergeCell ref="X5:Z5"/>
    <mergeCell ref="AA5:AC5"/>
    <mergeCell ref="AD5:AF5"/>
    <mergeCell ref="AG5:AI5"/>
    <mergeCell ref="AJ5:AK5"/>
    <mergeCell ref="AL5:AN5"/>
    <mergeCell ref="AO5:AQ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0" activeCellId="0" sqref="A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85"/>
    <col collapsed="false" customWidth="true" hidden="false" outlineLevel="0" max="3" min="3" style="305" width="5.28"/>
    <col collapsed="false" customWidth="true" hidden="false" outlineLevel="0" max="4" min="4" style="305" width="7.14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7.99"/>
    <col collapsed="false" customWidth="true" hidden="false" outlineLevel="0" max="17" min="17" style="0" width="4.99"/>
    <col collapsed="false" customWidth="true" hidden="false" outlineLevel="0" max="18" min="18" style="0" width="7.99"/>
    <col collapsed="false" customWidth="true" hidden="false" outlineLevel="0" max="19" min="19" style="0" width="6.85"/>
    <col collapsed="false" customWidth="true" hidden="false" outlineLevel="0" max="20" min="20" style="0" width="7.85"/>
    <col collapsed="false" customWidth="true" hidden="false" outlineLevel="0" max="244" min="21" style="0" width="9.14"/>
  </cols>
  <sheetData>
    <row r="1" s="4" customFormat="true" ht="35.25" hidden="false" customHeight="true" outlineLevel="0" collapsed="false">
      <c r="A1" s="45" t="s">
        <v>17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6" customFormat="true" ht="39" hidden="false" customHeight="true" outlineLevel="0" collapsed="false">
      <c r="A2" s="5" t="s">
        <v>2</v>
      </c>
      <c r="B2" s="5" t="s">
        <v>176</v>
      </c>
      <c r="C2" s="5" t="s">
        <v>177</v>
      </c>
      <c r="D2" s="5"/>
      <c r="E2" s="5"/>
      <c r="F2" s="5"/>
      <c r="G2" s="5"/>
      <c r="H2" s="5"/>
      <c r="I2" s="5"/>
      <c r="J2" s="5"/>
      <c r="K2" s="5"/>
      <c r="L2" s="5"/>
      <c r="M2" s="5" t="s">
        <v>178</v>
      </c>
      <c r="N2" s="5"/>
      <c r="O2" s="5"/>
      <c r="P2" s="5"/>
      <c r="Q2" s="5"/>
      <c r="R2" s="5"/>
      <c r="S2" s="5"/>
      <c r="T2" s="5"/>
    </row>
    <row r="3" s="6" customFormat="true" ht="41.85" hidden="false" customHeight="true" outlineLevel="0" collapsed="false">
      <c r="A3" s="5"/>
      <c r="B3" s="5"/>
      <c r="C3" s="5" t="s">
        <v>179</v>
      </c>
      <c r="D3" s="5"/>
      <c r="E3" s="5" t="s">
        <v>180</v>
      </c>
      <c r="F3" s="5"/>
      <c r="G3" s="5" t="s">
        <v>181</v>
      </c>
      <c r="H3" s="5"/>
      <c r="I3" s="5" t="s">
        <v>182</v>
      </c>
      <c r="J3" s="5"/>
      <c r="K3" s="5" t="s">
        <v>183</v>
      </c>
      <c r="L3" s="5"/>
      <c r="M3" s="5" t="s">
        <v>184</v>
      </c>
      <c r="N3" s="5"/>
      <c r="O3" s="5" t="s">
        <v>185</v>
      </c>
      <c r="P3" s="5"/>
      <c r="Q3" s="5" t="s">
        <v>186</v>
      </c>
      <c r="R3" s="5"/>
      <c r="S3" s="5" t="s">
        <v>187</v>
      </c>
      <c r="T3" s="5"/>
    </row>
    <row r="4" s="6" customFormat="true" ht="8.65" hidden="false" customHeight="true" outlineLevel="0" collapsed="false">
      <c r="A4" s="5"/>
      <c r="B4" s="73" t="s">
        <v>89</v>
      </c>
      <c r="C4" s="73" t="s">
        <v>89</v>
      </c>
      <c r="D4" s="73" t="s">
        <v>46</v>
      </c>
      <c r="E4" s="73" t="s">
        <v>89</v>
      </c>
      <c r="F4" s="73" t="s">
        <v>46</v>
      </c>
      <c r="G4" s="73" t="s">
        <v>89</v>
      </c>
      <c r="H4" s="73" t="s">
        <v>46</v>
      </c>
      <c r="I4" s="73" t="s">
        <v>89</v>
      </c>
      <c r="J4" s="73" t="s">
        <v>46</v>
      </c>
      <c r="K4" s="73" t="s">
        <v>89</v>
      </c>
      <c r="L4" s="73" t="s">
        <v>46</v>
      </c>
      <c r="M4" s="73" t="s">
        <v>89</v>
      </c>
      <c r="N4" s="143" t="s">
        <v>46</v>
      </c>
      <c r="O4" s="73" t="s">
        <v>89</v>
      </c>
      <c r="P4" s="143" t="s">
        <v>46</v>
      </c>
      <c r="Q4" s="73" t="s">
        <v>89</v>
      </c>
      <c r="R4" s="143" t="s">
        <v>46</v>
      </c>
      <c r="S4" s="73" t="s">
        <v>89</v>
      </c>
      <c r="T4" s="143" t="s">
        <v>46</v>
      </c>
    </row>
    <row r="5" s="330" customFormat="true" ht="17.1" hidden="false" customHeight="true" outlineLevel="0" collapsed="false">
      <c r="A5" s="75" t="s">
        <v>10</v>
      </c>
      <c r="B5" s="237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47"/>
      <c r="P5" s="328"/>
      <c r="Q5" s="328"/>
      <c r="R5" s="328"/>
      <c r="S5" s="328"/>
      <c r="T5" s="329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</row>
    <row r="6" s="6" customFormat="true" ht="14.65" hidden="false" customHeight="true" outlineLevel="0" collapsed="false">
      <c r="A6" s="332" t="s">
        <v>11</v>
      </c>
      <c r="B6" s="317" t="n">
        <v>21</v>
      </c>
      <c r="C6" s="333" t="n">
        <v>0</v>
      </c>
      <c r="D6" s="334" t="n">
        <f aca="false">C6/B6</f>
        <v>0</v>
      </c>
      <c r="E6" s="335" t="n">
        <v>8</v>
      </c>
      <c r="F6" s="336" t="n">
        <f aca="false">E6/B6</f>
        <v>0.380952380952381</v>
      </c>
      <c r="G6" s="337" t="n">
        <v>6</v>
      </c>
      <c r="H6" s="336" t="n">
        <f aca="false">G6/B6</f>
        <v>0.285714285714286</v>
      </c>
      <c r="I6" s="337" t="n">
        <v>6</v>
      </c>
      <c r="J6" s="336" t="n">
        <f aca="false">I6/B6</f>
        <v>0.285714285714286</v>
      </c>
      <c r="K6" s="333" t="n">
        <v>1</v>
      </c>
      <c r="L6" s="336" t="n">
        <f aca="false">K6/B6</f>
        <v>0.0476190476190476</v>
      </c>
      <c r="M6" s="338" t="n">
        <v>2</v>
      </c>
      <c r="N6" s="334" t="n">
        <f aca="false">M6/B6</f>
        <v>0.0952380952380952</v>
      </c>
      <c r="O6" s="339" t="n">
        <v>0</v>
      </c>
      <c r="P6" s="336" t="n">
        <f aca="false">O6/B6</f>
        <v>0</v>
      </c>
      <c r="Q6" s="333" t="n">
        <v>1</v>
      </c>
      <c r="R6" s="336" t="n">
        <f aca="false">Q6/B6</f>
        <v>0.0476190476190476</v>
      </c>
      <c r="S6" s="333" t="n">
        <v>18</v>
      </c>
      <c r="T6" s="336" t="n">
        <f aca="false">S6/B6</f>
        <v>0.857142857142857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6" customFormat="true" ht="14.65" hidden="false" customHeight="true" outlineLevel="0" collapsed="false">
      <c r="A7" s="332" t="s">
        <v>12</v>
      </c>
      <c r="B7" s="317" t="n">
        <v>17</v>
      </c>
      <c r="C7" s="338" t="n">
        <v>0</v>
      </c>
      <c r="D7" s="334" t="n">
        <f aca="false">C7/B7</f>
        <v>0</v>
      </c>
      <c r="E7" s="340" t="n">
        <v>13</v>
      </c>
      <c r="F7" s="336" t="n">
        <f aca="false">E7/B7</f>
        <v>0.764705882352941</v>
      </c>
      <c r="G7" s="337" t="n">
        <v>3</v>
      </c>
      <c r="H7" s="336" t="n">
        <f aca="false">G7/B7</f>
        <v>0.176470588235294</v>
      </c>
      <c r="I7" s="337" t="n">
        <v>1</v>
      </c>
      <c r="J7" s="336" t="n">
        <f aca="false">I7/B7</f>
        <v>0.0588235294117647</v>
      </c>
      <c r="K7" s="338" t="n">
        <v>0</v>
      </c>
      <c r="L7" s="336" t="n">
        <f aca="false">K7/B7</f>
        <v>0</v>
      </c>
      <c r="M7" s="341" t="n">
        <v>4</v>
      </c>
      <c r="N7" s="334" t="n">
        <f aca="false">M7/B7</f>
        <v>0.235294117647059</v>
      </c>
      <c r="O7" s="333" t="n">
        <v>1</v>
      </c>
      <c r="P7" s="336" t="n">
        <f aca="false">O7/B7</f>
        <v>0.0588235294117647</v>
      </c>
      <c r="Q7" s="338" t="n">
        <v>1</v>
      </c>
      <c r="R7" s="336" t="n">
        <f aca="false">Q7/B7</f>
        <v>0.0588235294117647</v>
      </c>
      <c r="S7" s="338" t="n">
        <v>11</v>
      </c>
      <c r="T7" s="336" t="n">
        <f aca="false">S7/B7</f>
        <v>0.64705882352941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6" customFormat="true" ht="15.4" hidden="false" customHeight="true" outlineLevel="0" collapsed="false">
      <c r="A8" s="332" t="s">
        <v>13</v>
      </c>
      <c r="B8" s="317" t="n">
        <v>38</v>
      </c>
      <c r="C8" s="338" t="n">
        <v>3</v>
      </c>
      <c r="D8" s="334" t="n">
        <f aca="false">C8/B8</f>
        <v>0.0789473684210526</v>
      </c>
      <c r="E8" s="340" t="n">
        <v>14</v>
      </c>
      <c r="F8" s="336" t="n">
        <f aca="false">E8/B8</f>
        <v>0.368421052631579</v>
      </c>
      <c r="G8" s="337" t="n">
        <v>15</v>
      </c>
      <c r="H8" s="336" t="n">
        <f aca="false">G8/B8</f>
        <v>0.394736842105263</v>
      </c>
      <c r="I8" s="337" t="n">
        <v>4</v>
      </c>
      <c r="J8" s="336" t="n">
        <f aca="false">I8/B8</f>
        <v>0.105263157894737</v>
      </c>
      <c r="K8" s="338" t="n">
        <v>2</v>
      </c>
      <c r="L8" s="336" t="n">
        <f aca="false">K8/B8</f>
        <v>0.0526315789473684</v>
      </c>
      <c r="M8" s="338" t="n">
        <v>6</v>
      </c>
      <c r="N8" s="334" t="n">
        <f aca="false">M8/B8</f>
        <v>0.157894736842105</v>
      </c>
      <c r="O8" s="338" t="n">
        <v>2</v>
      </c>
      <c r="P8" s="336" t="n">
        <f aca="false">O8/B8</f>
        <v>0.0526315789473684</v>
      </c>
      <c r="Q8" s="338" t="n">
        <v>0</v>
      </c>
      <c r="R8" s="336" t="n">
        <f aca="false">Q8/B8</f>
        <v>0</v>
      </c>
      <c r="S8" s="338" t="n">
        <v>30</v>
      </c>
      <c r="T8" s="336" t="n">
        <f aca="false">S8/B8</f>
        <v>0.789473684210526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6" customFormat="true" ht="15.4" hidden="false" customHeight="true" outlineLevel="0" collapsed="false">
      <c r="A9" s="332" t="s">
        <v>14</v>
      </c>
      <c r="B9" s="317" t="n">
        <v>25</v>
      </c>
      <c r="C9" s="342" t="n">
        <v>0</v>
      </c>
      <c r="D9" s="334" t="n">
        <f aca="false">C9/B9</f>
        <v>0</v>
      </c>
      <c r="E9" s="343" t="n">
        <v>11</v>
      </c>
      <c r="F9" s="336" t="n">
        <f aca="false">E9/B9</f>
        <v>0.44</v>
      </c>
      <c r="G9" s="337" t="n">
        <v>9</v>
      </c>
      <c r="H9" s="336" t="n">
        <f aca="false">G9/B9</f>
        <v>0.36</v>
      </c>
      <c r="I9" s="337" t="n">
        <v>5</v>
      </c>
      <c r="J9" s="336" t="n">
        <f aca="false">I9/B9</f>
        <v>0.2</v>
      </c>
      <c r="K9" s="342" t="n">
        <v>0</v>
      </c>
      <c r="L9" s="336" t="n">
        <f aca="false">K9/B9</f>
        <v>0</v>
      </c>
      <c r="M9" s="342" t="n">
        <v>2</v>
      </c>
      <c r="N9" s="334" t="n">
        <f aca="false">M9/B9</f>
        <v>0.08</v>
      </c>
      <c r="O9" s="342" t="n">
        <v>1</v>
      </c>
      <c r="P9" s="336" t="n">
        <f aca="false">O9/B9</f>
        <v>0.04</v>
      </c>
      <c r="Q9" s="342" t="n">
        <v>3</v>
      </c>
      <c r="R9" s="336" t="n">
        <f aca="false">Q9/B9</f>
        <v>0.12</v>
      </c>
      <c r="S9" s="342" t="n">
        <v>19</v>
      </c>
      <c r="T9" s="336" t="n">
        <f aca="false">S9/B9</f>
        <v>0.7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6" customFormat="true" ht="15.4" hidden="false" customHeight="true" outlineLevel="0" collapsed="false">
      <c r="A10" s="332" t="s">
        <v>15</v>
      </c>
      <c r="B10" s="320" t="n">
        <v>29</v>
      </c>
      <c r="C10" s="338" t="n">
        <v>0</v>
      </c>
      <c r="D10" s="334" t="n">
        <f aca="false">C10/B10</f>
        <v>0</v>
      </c>
      <c r="E10" s="340" t="n">
        <v>9</v>
      </c>
      <c r="F10" s="336" t="n">
        <f aca="false">E10/B10</f>
        <v>0.310344827586207</v>
      </c>
      <c r="G10" s="337" t="n">
        <v>16</v>
      </c>
      <c r="H10" s="336" t="n">
        <f aca="false">G10/B10</f>
        <v>0.551724137931035</v>
      </c>
      <c r="I10" s="337" t="n">
        <v>2</v>
      </c>
      <c r="J10" s="336" t="n">
        <f aca="false">I10/B10</f>
        <v>0.0689655172413793</v>
      </c>
      <c r="K10" s="338" t="n">
        <v>2</v>
      </c>
      <c r="L10" s="336" t="n">
        <f aca="false">K10/B10</f>
        <v>0.0689655172413793</v>
      </c>
      <c r="M10" s="338" t="n">
        <v>5</v>
      </c>
      <c r="N10" s="334" t="n">
        <f aca="false">M10/B10</f>
        <v>0.172413793103448</v>
      </c>
      <c r="O10" s="338" t="n">
        <v>1</v>
      </c>
      <c r="P10" s="336" t="n">
        <f aca="false">O10/B10</f>
        <v>0.0344827586206897</v>
      </c>
      <c r="Q10" s="338" t="n">
        <v>5</v>
      </c>
      <c r="R10" s="336" t="n">
        <f aca="false">Q10/B10</f>
        <v>0.172413793103448</v>
      </c>
      <c r="S10" s="338" t="n">
        <v>18</v>
      </c>
      <c r="T10" s="336" t="n">
        <f aca="false">S10/B10</f>
        <v>0.620689655172414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6" customFormat="true" ht="15.4" hidden="false" customHeight="true" outlineLevel="0" collapsed="false">
      <c r="A11" s="332" t="s">
        <v>16</v>
      </c>
      <c r="B11" s="322" t="n">
        <v>16</v>
      </c>
      <c r="C11" s="344" t="n">
        <v>0</v>
      </c>
      <c r="D11" s="334" t="n">
        <f aca="false">C11/B11</f>
        <v>0</v>
      </c>
      <c r="E11" s="345" t="n">
        <v>10</v>
      </c>
      <c r="F11" s="336" t="n">
        <f aca="false">E11/B11</f>
        <v>0.625</v>
      </c>
      <c r="G11" s="346" t="n">
        <v>6</v>
      </c>
      <c r="H11" s="336" t="n">
        <f aca="false">G11/B11</f>
        <v>0.375</v>
      </c>
      <c r="I11" s="346" t="n">
        <v>0</v>
      </c>
      <c r="J11" s="336" t="n">
        <f aca="false">I11/B11</f>
        <v>0</v>
      </c>
      <c r="K11" s="344" t="n">
        <v>0</v>
      </c>
      <c r="L11" s="336" t="n">
        <f aca="false">K11/B11</f>
        <v>0</v>
      </c>
      <c r="M11" s="344" t="n">
        <v>9</v>
      </c>
      <c r="N11" s="334" t="n">
        <f aca="false">M11/B11</f>
        <v>0.5625</v>
      </c>
      <c r="O11" s="342" t="n">
        <v>1</v>
      </c>
      <c r="P11" s="336" t="n">
        <f aca="false">O11/B11</f>
        <v>0.0625</v>
      </c>
      <c r="Q11" s="342" t="n">
        <v>1</v>
      </c>
      <c r="R11" s="336" t="n">
        <f aca="false">Q11/B11</f>
        <v>0.0625</v>
      </c>
      <c r="S11" s="342" t="n">
        <v>5</v>
      </c>
      <c r="T11" s="336" t="n">
        <f aca="false">S11/B11</f>
        <v>0.3125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6" customFormat="true" ht="15.4" hidden="false" customHeight="true" outlineLevel="0" collapsed="false">
      <c r="A12" s="332" t="s">
        <v>17</v>
      </c>
      <c r="B12" s="322" t="n">
        <v>48</v>
      </c>
      <c r="C12" s="341" t="n">
        <v>7</v>
      </c>
      <c r="D12" s="334" t="n">
        <f aca="false">C12/B12</f>
        <v>0.145833333333333</v>
      </c>
      <c r="E12" s="347" t="n">
        <v>9</v>
      </c>
      <c r="F12" s="336" t="n">
        <f aca="false">E12/B12</f>
        <v>0.1875</v>
      </c>
      <c r="G12" s="346" t="n">
        <v>21</v>
      </c>
      <c r="H12" s="336" t="n">
        <f aca="false">G12/B12</f>
        <v>0.4375</v>
      </c>
      <c r="I12" s="346" t="n">
        <v>7</v>
      </c>
      <c r="J12" s="336" t="n">
        <f aca="false">I12/B12</f>
        <v>0.145833333333333</v>
      </c>
      <c r="K12" s="341" t="n">
        <v>4</v>
      </c>
      <c r="L12" s="336" t="n">
        <f aca="false">K12/B12</f>
        <v>0.0833333333333333</v>
      </c>
      <c r="M12" s="338" t="n">
        <v>2</v>
      </c>
      <c r="N12" s="334" t="n">
        <f aca="false">M12/B12</f>
        <v>0.0416666666666667</v>
      </c>
      <c r="O12" s="342" t="n">
        <v>3</v>
      </c>
      <c r="P12" s="336" t="n">
        <f aca="false">O12/B12</f>
        <v>0.0625</v>
      </c>
      <c r="Q12" s="342" t="n">
        <v>8</v>
      </c>
      <c r="R12" s="336" t="n">
        <f aca="false">Q12/B12</f>
        <v>0.166666666666667</v>
      </c>
      <c r="S12" s="338" t="n">
        <v>35</v>
      </c>
      <c r="T12" s="336" t="n">
        <f aca="false">S12/B12</f>
        <v>0.729166666666667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6" customFormat="true" ht="15.4" hidden="false" customHeight="true" outlineLevel="0" collapsed="false">
      <c r="A13" s="332" t="s">
        <v>18</v>
      </c>
      <c r="B13" s="322" t="n">
        <v>27</v>
      </c>
      <c r="C13" s="341" t="n">
        <v>0</v>
      </c>
      <c r="D13" s="334" t="n">
        <f aca="false">C13/B13</f>
        <v>0</v>
      </c>
      <c r="E13" s="347" t="n">
        <v>6</v>
      </c>
      <c r="F13" s="336" t="n">
        <f aca="false">E13/B13</f>
        <v>0.222222222222222</v>
      </c>
      <c r="G13" s="346" t="n">
        <v>15</v>
      </c>
      <c r="H13" s="336" t="n">
        <f aca="false">G13/B13</f>
        <v>0.555555555555556</v>
      </c>
      <c r="I13" s="346" t="n">
        <v>6</v>
      </c>
      <c r="J13" s="336" t="n">
        <f aca="false">I13/B13</f>
        <v>0.222222222222222</v>
      </c>
      <c r="K13" s="341" t="n">
        <v>0</v>
      </c>
      <c r="L13" s="336" t="n">
        <f aca="false">K13/B13</f>
        <v>0</v>
      </c>
      <c r="M13" s="338" t="n">
        <v>4</v>
      </c>
      <c r="N13" s="334" t="n">
        <f aca="false">M13/B13</f>
        <v>0.148148148148148</v>
      </c>
      <c r="O13" s="338" t="n">
        <v>5</v>
      </c>
      <c r="P13" s="336" t="n">
        <f aca="false">O13/B13</f>
        <v>0.185185185185185</v>
      </c>
      <c r="Q13" s="338" t="n">
        <v>0</v>
      </c>
      <c r="R13" s="336" t="n">
        <f aca="false">Q13/B13</f>
        <v>0</v>
      </c>
      <c r="S13" s="338" t="n">
        <v>18</v>
      </c>
      <c r="T13" s="336" t="n">
        <f aca="false">S13/B13</f>
        <v>0.666666666666667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6" customFormat="true" ht="16.35" hidden="false" customHeight="true" outlineLevel="0" collapsed="false">
      <c r="A14" s="332" t="s">
        <v>19</v>
      </c>
      <c r="B14" s="317" t="n">
        <v>40</v>
      </c>
      <c r="C14" s="338" t="n">
        <v>0</v>
      </c>
      <c r="D14" s="334" t="n">
        <f aca="false">C14/B14</f>
        <v>0</v>
      </c>
      <c r="E14" s="340" t="n">
        <v>12</v>
      </c>
      <c r="F14" s="336" t="n">
        <f aca="false">E14/B14</f>
        <v>0.3</v>
      </c>
      <c r="G14" s="337" t="n">
        <v>13</v>
      </c>
      <c r="H14" s="336" t="n">
        <f aca="false">G14/B14</f>
        <v>0.325</v>
      </c>
      <c r="I14" s="337" t="n">
        <v>11</v>
      </c>
      <c r="J14" s="336" t="n">
        <f aca="false">I14/B14</f>
        <v>0.275</v>
      </c>
      <c r="K14" s="338" t="n">
        <v>4</v>
      </c>
      <c r="L14" s="336" t="n">
        <f aca="false">K14/B14</f>
        <v>0.1</v>
      </c>
      <c r="M14" s="338" t="n">
        <v>1</v>
      </c>
      <c r="N14" s="334" t="n">
        <f aca="false">M14/B14</f>
        <v>0.025</v>
      </c>
      <c r="O14" s="338" t="n">
        <v>1</v>
      </c>
      <c r="P14" s="336" t="n">
        <f aca="false">O14/B14</f>
        <v>0.025</v>
      </c>
      <c r="Q14" s="338" t="n">
        <v>1</v>
      </c>
      <c r="R14" s="336" t="n">
        <f aca="false">Q14/B14</f>
        <v>0.025</v>
      </c>
      <c r="S14" s="338" t="n">
        <v>37</v>
      </c>
      <c r="T14" s="336" t="n">
        <f aca="false">S14/B14</f>
        <v>0.92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6" customFormat="true" ht="14.65" hidden="false" customHeight="true" outlineLevel="0" collapsed="false">
      <c r="A15" s="332" t="s">
        <v>20</v>
      </c>
      <c r="B15" s="322" t="n">
        <v>17</v>
      </c>
      <c r="C15" s="341" t="n">
        <v>0</v>
      </c>
      <c r="D15" s="334" t="n">
        <f aca="false">C15/B15</f>
        <v>0</v>
      </c>
      <c r="E15" s="347" t="n">
        <v>6</v>
      </c>
      <c r="F15" s="336" t="n">
        <f aca="false">E15/B15</f>
        <v>0.352941176470588</v>
      </c>
      <c r="G15" s="346" t="n">
        <v>6</v>
      </c>
      <c r="H15" s="336" t="n">
        <f aca="false">G15/B15</f>
        <v>0.352941176470588</v>
      </c>
      <c r="I15" s="346" t="n">
        <v>2</v>
      </c>
      <c r="J15" s="336" t="n">
        <f aca="false">I15/B15</f>
        <v>0.117647058823529</v>
      </c>
      <c r="K15" s="341" t="n">
        <v>3</v>
      </c>
      <c r="L15" s="336" t="n">
        <f aca="false">K15/B15</f>
        <v>0.176470588235294</v>
      </c>
      <c r="M15" s="338" t="n">
        <v>3</v>
      </c>
      <c r="N15" s="334" t="n">
        <f aca="false">M15/B15</f>
        <v>0.176470588235294</v>
      </c>
      <c r="O15" s="338" t="n">
        <v>3</v>
      </c>
      <c r="P15" s="336" t="n">
        <f aca="false">O15/B15</f>
        <v>0.176470588235294</v>
      </c>
      <c r="Q15" s="338" t="n">
        <v>1</v>
      </c>
      <c r="R15" s="336" t="n">
        <f aca="false">Q15/B15</f>
        <v>0.0588235294117647</v>
      </c>
      <c r="S15" s="338" t="n">
        <v>10</v>
      </c>
      <c r="T15" s="336" t="n">
        <f aca="false">S15/B15</f>
        <v>0.58823529411764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6" customFormat="true" ht="15.4" hidden="false" customHeight="true" outlineLevel="0" collapsed="false">
      <c r="A16" s="332" t="s">
        <v>21</v>
      </c>
      <c r="B16" s="317" t="n">
        <v>29</v>
      </c>
      <c r="C16" s="338" t="n">
        <v>3</v>
      </c>
      <c r="D16" s="334" t="n">
        <f aca="false">C16/B16</f>
        <v>0.103448275862069</v>
      </c>
      <c r="E16" s="340" t="n">
        <v>15</v>
      </c>
      <c r="F16" s="336" t="n">
        <f aca="false">E16/B16</f>
        <v>0.517241379310345</v>
      </c>
      <c r="G16" s="337" t="n">
        <v>5</v>
      </c>
      <c r="H16" s="336" t="n">
        <f aca="false">G16/B16</f>
        <v>0.172413793103448</v>
      </c>
      <c r="I16" s="337" t="n">
        <v>5</v>
      </c>
      <c r="J16" s="336" t="n">
        <f aca="false">I16/B16</f>
        <v>0.172413793103448</v>
      </c>
      <c r="K16" s="338" t="n">
        <v>1</v>
      </c>
      <c r="L16" s="336" t="n">
        <f aca="false">K16/B16</f>
        <v>0.0344827586206897</v>
      </c>
      <c r="M16" s="338" t="n">
        <v>5</v>
      </c>
      <c r="N16" s="334" t="n">
        <f aca="false">M16/B16</f>
        <v>0.172413793103448</v>
      </c>
      <c r="O16" s="338" t="n">
        <v>7</v>
      </c>
      <c r="P16" s="336" t="n">
        <f aca="false">O16/B16</f>
        <v>0.241379310344828</v>
      </c>
      <c r="Q16" s="338" t="n">
        <v>3</v>
      </c>
      <c r="R16" s="336" t="n">
        <f aca="false">Q16/B16</f>
        <v>0.103448275862069</v>
      </c>
      <c r="S16" s="338" t="n">
        <v>14</v>
      </c>
      <c r="T16" s="336" t="n">
        <f aca="false">S16/B16</f>
        <v>0.48275862068965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6" customFormat="true" ht="15.4" hidden="false" customHeight="true" outlineLevel="0" collapsed="false">
      <c r="A17" s="332" t="s">
        <v>22</v>
      </c>
      <c r="B17" s="322" t="n">
        <v>29</v>
      </c>
      <c r="C17" s="341" t="n">
        <v>1</v>
      </c>
      <c r="D17" s="334" t="n">
        <f aca="false">C17/B17</f>
        <v>0.0344827586206897</v>
      </c>
      <c r="E17" s="347" t="n">
        <v>16</v>
      </c>
      <c r="F17" s="336" t="n">
        <f aca="false">E17/B17</f>
        <v>0.551724137931035</v>
      </c>
      <c r="G17" s="346" t="n">
        <v>5</v>
      </c>
      <c r="H17" s="336" t="n">
        <f aca="false">G17/B17</f>
        <v>0.172413793103448</v>
      </c>
      <c r="I17" s="346" t="n">
        <v>4</v>
      </c>
      <c r="J17" s="336" t="n">
        <f aca="false">I17/B17</f>
        <v>0.137931034482759</v>
      </c>
      <c r="K17" s="341" t="n">
        <v>3</v>
      </c>
      <c r="L17" s="336" t="n">
        <f aca="false">K17/B17</f>
        <v>0.103448275862069</v>
      </c>
      <c r="M17" s="344" t="n">
        <v>3</v>
      </c>
      <c r="N17" s="334" t="n">
        <f aca="false">M17/B17</f>
        <v>0.103448275862069</v>
      </c>
      <c r="O17" s="344" t="n">
        <v>7</v>
      </c>
      <c r="P17" s="336" t="n">
        <f aca="false">O17/B17</f>
        <v>0.241379310344828</v>
      </c>
      <c r="Q17" s="344" t="n">
        <v>3</v>
      </c>
      <c r="R17" s="336" t="n">
        <f aca="false">Q17/B17</f>
        <v>0.103448275862069</v>
      </c>
      <c r="S17" s="344" t="n">
        <v>16</v>
      </c>
      <c r="T17" s="336" t="n">
        <f aca="false">S17/B17</f>
        <v>0.55172413793103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6" customFormat="true" ht="12.75" hidden="false" customHeight="false" outlineLevel="0" collapsed="false">
      <c r="A18" s="332" t="s">
        <v>23</v>
      </c>
      <c r="B18" s="322" t="n">
        <v>29</v>
      </c>
      <c r="C18" s="341" t="n">
        <v>1</v>
      </c>
      <c r="D18" s="334" t="n">
        <f aca="false">C18/B18</f>
        <v>0.0344827586206897</v>
      </c>
      <c r="E18" s="345" t="n">
        <v>5</v>
      </c>
      <c r="F18" s="336" t="n">
        <f aca="false">E18/B18</f>
        <v>0.172413793103448</v>
      </c>
      <c r="G18" s="346" t="n">
        <v>17</v>
      </c>
      <c r="H18" s="336" t="n">
        <f aca="false">G18/B18</f>
        <v>0.586206896551724</v>
      </c>
      <c r="I18" s="346" t="n">
        <v>4</v>
      </c>
      <c r="J18" s="336" t="n">
        <f aca="false">I18/B18</f>
        <v>0.137931034482759</v>
      </c>
      <c r="K18" s="344" t="n">
        <v>2</v>
      </c>
      <c r="L18" s="336" t="n">
        <f aca="false">K18/B18</f>
        <v>0.0689655172413793</v>
      </c>
      <c r="M18" s="344" t="n">
        <v>6</v>
      </c>
      <c r="N18" s="334" t="n">
        <f aca="false">M18/B18</f>
        <v>0.206896551724138</v>
      </c>
      <c r="O18" s="342" t="n">
        <v>3</v>
      </c>
      <c r="P18" s="336" t="n">
        <f aca="false">O18/B18</f>
        <v>0.103448275862069</v>
      </c>
      <c r="Q18" s="342" t="n">
        <v>1</v>
      </c>
      <c r="R18" s="336" t="n">
        <f aca="false">Q18/B18</f>
        <v>0.0344827586206897</v>
      </c>
      <c r="S18" s="344" t="n">
        <v>19</v>
      </c>
      <c r="T18" s="336" t="n">
        <f aca="false">S18/B18</f>
        <v>0.65517241379310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6" customFormat="true" ht="12.75" hidden="false" customHeight="false" outlineLevel="0" collapsed="false">
      <c r="A19" s="332" t="s">
        <v>24</v>
      </c>
      <c r="B19" s="338" t="n">
        <v>17</v>
      </c>
      <c r="C19" s="342" t="n">
        <v>1</v>
      </c>
      <c r="D19" s="334" t="n">
        <f aca="false">C19/B19</f>
        <v>0.0588235294117647</v>
      </c>
      <c r="E19" s="343" t="n">
        <v>13</v>
      </c>
      <c r="F19" s="336" t="n">
        <f aca="false">E19/B19</f>
        <v>0.764705882352941</v>
      </c>
      <c r="G19" s="337" t="n">
        <v>3</v>
      </c>
      <c r="H19" s="336" t="n">
        <f aca="false">G19/B19</f>
        <v>0.176470588235294</v>
      </c>
      <c r="I19" s="337" t="n">
        <v>0</v>
      </c>
      <c r="J19" s="336" t="n">
        <f aca="false">I19/B19</f>
        <v>0</v>
      </c>
      <c r="K19" s="342" t="n">
        <v>0</v>
      </c>
      <c r="L19" s="336" t="n">
        <f aca="false">K19/B19</f>
        <v>0</v>
      </c>
      <c r="M19" s="342" t="n">
        <v>3</v>
      </c>
      <c r="N19" s="334" t="n">
        <f aca="false">M19/B19</f>
        <v>0.176470588235294</v>
      </c>
      <c r="O19" s="342" t="n">
        <v>2</v>
      </c>
      <c r="P19" s="336" t="n">
        <f aca="false">O19/B19</f>
        <v>0.117647058823529</v>
      </c>
      <c r="Q19" s="342" t="n">
        <v>3</v>
      </c>
      <c r="R19" s="336" t="n">
        <f aca="false">Q19/B19</f>
        <v>0.176470588235294</v>
      </c>
      <c r="S19" s="342" t="n">
        <v>9</v>
      </c>
      <c r="T19" s="336" t="n">
        <f aca="false">S19/B19</f>
        <v>0.52941176470588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6" customFormat="true" ht="14.65" hidden="false" customHeight="true" outlineLevel="0" collapsed="false">
      <c r="A20" s="332" t="s">
        <v>25</v>
      </c>
      <c r="B20" s="317" t="n">
        <v>24</v>
      </c>
      <c r="C20" s="348" t="n">
        <v>4</v>
      </c>
      <c r="D20" s="334" t="n">
        <f aca="false">C20/B20</f>
        <v>0.166666666666667</v>
      </c>
      <c r="E20" s="340" t="n">
        <v>9</v>
      </c>
      <c r="F20" s="336" t="n">
        <f aca="false">E20/B20</f>
        <v>0.375</v>
      </c>
      <c r="G20" s="337" t="n">
        <v>4</v>
      </c>
      <c r="H20" s="336" t="n">
        <f aca="false">G20/B20</f>
        <v>0.166666666666667</v>
      </c>
      <c r="I20" s="337" t="n">
        <v>5</v>
      </c>
      <c r="J20" s="336" t="n">
        <f aca="false">I20/B20</f>
        <v>0.208333333333333</v>
      </c>
      <c r="K20" s="338" t="n">
        <v>2</v>
      </c>
      <c r="L20" s="336" t="n">
        <f aca="false">K20/B20</f>
        <v>0.0833333333333333</v>
      </c>
      <c r="M20" s="338" t="n">
        <v>6</v>
      </c>
      <c r="N20" s="334" t="n">
        <f aca="false">M20/B20</f>
        <v>0.25</v>
      </c>
      <c r="O20" s="338" t="n">
        <v>4</v>
      </c>
      <c r="P20" s="336" t="n">
        <f aca="false">O20/B20</f>
        <v>0.166666666666667</v>
      </c>
      <c r="Q20" s="338" t="n">
        <v>0</v>
      </c>
      <c r="R20" s="336" t="n">
        <f aca="false">Q20/B20</f>
        <v>0</v>
      </c>
      <c r="S20" s="338" t="n">
        <v>14</v>
      </c>
      <c r="T20" s="336" t="n">
        <f aca="false">S20/B20</f>
        <v>0.583333333333333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6" customFormat="true" ht="15.4" hidden="false" customHeight="true" outlineLevel="0" collapsed="false">
      <c r="A21" s="332" t="s">
        <v>26</v>
      </c>
      <c r="B21" s="322" t="n">
        <v>22</v>
      </c>
      <c r="C21" s="341" t="n">
        <v>2</v>
      </c>
      <c r="D21" s="334" t="n">
        <f aca="false">C21/B21</f>
        <v>0.0909090909090909</v>
      </c>
      <c r="E21" s="347" t="n">
        <v>2</v>
      </c>
      <c r="F21" s="336" t="n">
        <f aca="false">E21/B21</f>
        <v>0.0909090909090909</v>
      </c>
      <c r="G21" s="346" t="n">
        <v>13</v>
      </c>
      <c r="H21" s="336" t="n">
        <f aca="false">G21/B21</f>
        <v>0.590909090909091</v>
      </c>
      <c r="I21" s="346" t="n">
        <v>3</v>
      </c>
      <c r="J21" s="336" t="n">
        <f aca="false">I21/B21</f>
        <v>0.136363636363636</v>
      </c>
      <c r="K21" s="341" t="n">
        <v>2</v>
      </c>
      <c r="L21" s="336" t="n">
        <f aca="false">K21/B21</f>
        <v>0.0909090909090909</v>
      </c>
      <c r="M21" s="341" t="n">
        <v>2</v>
      </c>
      <c r="N21" s="334" t="n">
        <f aca="false">M21/B21</f>
        <v>0.0909090909090909</v>
      </c>
      <c r="O21" s="338" t="n">
        <v>2</v>
      </c>
      <c r="P21" s="336" t="n">
        <f aca="false">O21/B21</f>
        <v>0.0909090909090909</v>
      </c>
      <c r="Q21" s="338" t="n">
        <v>1</v>
      </c>
      <c r="R21" s="336" t="n">
        <f aca="false">Q21/B21</f>
        <v>0.0454545454545455</v>
      </c>
      <c r="S21" s="341" t="n">
        <v>17</v>
      </c>
      <c r="T21" s="336" t="n">
        <f aca="false">S21/B21</f>
        <v>0.77272727272727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6" customFormat="true" ht="15" hidden="false" customHeight="true" outlineLevel="0" collapsed="false">
      <c r="A22" s="332" t="s">
        <v>27</v>
      </c>
      <c r="B22" s="317" t="n">
        <v>17</v>
      </c>
      <c r="C22" s="342" t="n">
        <v>0</v>
      </c>
      <c r="D22" s="334" t="n">
        <f aca="false">C22/B22</f>
        <v>0</v>
      </c>
      <c r="E22" s="343" t="n">
        <v>7</v>
      </c>
      <c r="F22" s="336" t="n">
        <f aca="false">E22/B22</f>
        <v>0.411764705882353</v>
      </c>
      <c r="G22" s="337" t="n">
        <v>3</v>
      </c>
      <c r="H22" s="336" t="n">
        <f aca="false">G22/B22</f>
        <v>0.176470588235294</v>
      </c>
      <c r="I22" s="337" t="n">
        <v>6</v>
      </c>
      <c r="J22" s="336" t="n">
        <f aca="false">I22/B22</f>
        <v>0.352941176470588</v>
      </c>
      <c r="K22" s="342" t="n">
        <v>1</v>
      </c>
      <c r="L22" s="336" t="n">
        <f aca="false">K22/B22</f>
        <v>0.0588235294117647</v>
      </c>
      <c r="M22" s="342" t="n">
        <v>1</v>
      </c>
      <c r="N22" s="334" t="n">
        <f aca="false">M22/B22</f>
        <v>0.0588235294117647</v>
      </c>
      <c r="O22" s="342" t="n">
        <v>2</v>
      </c>
      <c r="P22" s="336" t="n">
        <f aca="false">O22/B22</f>
        <v>0.117647058823529</v>
      </c>
      <c r="Q22" s="342" t="n">
        <v>1</v>
      </c>
      <c r="R22" s="336" t="n">
        <f aca="false">Q22/B22</f>
        <v>0.0588235294117647</v>
      </c>
      <c r="S22" s="342" t="n">
        <v>13</v>
      </c>
      <c r="T22" s="336" t="n">
        <f aca="false">S22/B22</f>
        <v>0.76470588235294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6" customFormat="true" ht="16.35" hidden="false" customHeight="true" outlineLevel="0" collapsed="false">
      <c r="A23" s="332" t="s">
        <v>28</v>
      </c>
      <c r="B23" s="317" t="n">
        <v>36</v>
      </c>
      <c r="C23" s="338" t="n">
        <v>1</v>
      </c>
      <c r="D23" s="334" t="n">
        <f aca="false">C23/B23</f>
        <v>0.0277777777777778</v>
      </c>
      <c r="E23" s="340" t="n">
        <v>10</v>
      </c>
      <c r="F23" s="336" t="n">
        <f aca="false">E23/B23</f>
        <v>0.277777777777778</v>
      </c>
      <c r="G23" s="337" t="n">
        <v>21</v>
      </c>
      <c r="H23" s="336" t="n">
        <f aca="false">G23/B23</f>
        <v>0.583333333333333</v>
      </c>
      <c r="I23" s="337" t="n">
        <v>3</v>
      </c>
      <c r="J23" s="336" t="n">
        <f aca="false">I23/B23</f>
        <v>0.0833333333333333</v>
      </c>
      <c r="K23" s="338" t="n">
        <v>1</v>
      </c>
      <c r="L23" s="336" t="n">
        <f aca="false">K23/B23</f>
        <v>0.0277777777777778</v>
      </c>
      <c r="M23" s="338" t="n">
        <v>9</v>
      </c>
      <c r="N23" s="334" t="n">
        <f aca="false">M23/B23</f>
        <v>0.25</v>
      </c>
      <c r="O23" s="338" t="n">
        <v>2</v>
      </c>
      <c r="P23" s="336" t="n">
        <f aca="false">O23/B23</f>
        <v>0.0555555555555556</v>
      </c>
      <c r="Q23" s="338" t="n">
        <v>3</v>
      </c>
      <c r="R23" s="336" t="n">
        <f aca="false">Q23/B23</f>
        <v>0.0833333333333333</v>
      </c>
      <c r="S23" s="338" t="n">
        <v>22</v>
      </c>
      <c r="T23" s="336" t="n">
        <f aca="false">S23/B23</f>
        <v>0.61111111111111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6" customFormat="true" ht="17.1" hidden="false" customHeight="true" outlineLevel="0" collapsed="false">
      <c r="A24" s="332" t="s">
        <v>29</v>
      </c>
      <c r="B24" s="317" t="n">
        <v>23</v>
      </c>
      <c r="C24" s="338" t="n">
        <v>0</v>
      </c>
      <c r="D24" s="334" t="n">
        <f aca="false">C24/B24</f>
        <v>0</v>
      </c>
      <c r="E24" s="340" t="n">
        <v>14</v>
      </c>
      <c r="F24" s="336" t="n">
        <f aca="false">E24/B24</f>
        <v>0.608695652173913</v>
      </c>
      <c r="G24" s="337" t="n">
        <v>8</v>
      </c>
      <c r="H24" s="336" t="n">
        <f aca="false">G24/B24</f>
        <v>0.347826086956522</v>
      </c>
      <c r="I24" s="337" t="n">
        <v>1</v>
      </c>
      <c r="J24" s="336" t="n">
        <f aca="false">I24/B24</f>
        <v>0.0434782608695652</v>
      </c>
      <c r="K24" s="338" t="n">
        <v>0</v>
      </c>
      <c r="L24" s="336" t="n">
        <f aca="false">K24/B24</f>
        <v>0</v>
      </c>
      <c r="M24" s="338" t="n">
        <v>6</v>
      </c>
      <c r="N24" s="334" t="n">
        <f aca="false">M24/B24</f>
        <v>0.260869565217391</v>
      </c>
      <c r="O24" s="338" t="n">
        <v>3</v>
      </c>
      <c r="P24" s="336" t="n">
        <f aca="false">O24/B24</f>
        <v>0.130434782608696</v>
      </c>
      <c r="Q24" s="338" t="n">
        <v>2</v>
      </c>
      <c r="R24" s="336" t="n">
        <f aca="false">Q24/B24</f>
        <v>0.0869565217391304</v>
      </c>
      <c r="S24" s="338" t="n">
        <v>12</v>
      </c>
      <c r="T24" s="336" t="n">
        <f aca="false">S24/B24</f>
        <v>0.521739130434783</v>
      </c>
      <c r="U24" s="6" t="s">
        <v>17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6" customFormat="true" ht="16.35" hidden="false" customHeight="true" outlineLevel="0" collapsed="false">
      <c r="A25" s="332" t="s">
        <v>30</v>
      </c>
      <c r="B25" s="317" t="n">
        <v>43</v>
      </c>
      <c r="C25" s="338" t="n">
        <v>3</v>
      </c>
      <c r="D25" s="334" t="n">
        <f aca="false">C25/B25</f>
        <v>0.0697674418604651</v>
      </c>
      <c r="E25" s="340" t="n">
        <v>12</v>
      </c>
      <c r="F25" s="336" t="n">
        <f aca="false">E25/B25</f>
        <v>0.27906976744186</v>
      </c>
      <c r="G25" s="337" t="n">
        <v>13</v>
      </c>
      <c r="H25" s="336" t="n">
        <f aca="false">G25/B25</f>
        <v>0.302325581395349</v>
      </c>
      <c r="I25" s="337" t="n">
        <v>10</v>
      </c>
      <c r="J25" s="336" t="n">
        <f aca="false">I25/B25</f>
        <v>0.232558139534884</v>
      </c>
      <c r="K25" s="338" t="n">
        <v>5</v>
      </c>
      <c r="L25" s="336" t="n">
        <f aca="false">K25/B25</f>
        <v>0.116279069767442</v>
      </c>
      <c r="M25" s="344" t="n">
        <v>10</v>
      </c>
      <c r="N25" s="334" t="n">
        <f aca="false">M25/B25</f>
        <v>0.232558139534884</v>
      </c>
      <c r="O25" s="344" t="n">
        <v>4</v>
      </c>
      <c r="P25" s="336" t="n">
        <f aca="false">O25/B25</f>
        <v>0.0930232558139535</v>
      </c>
      <c r="Q25" s="344" t="n">
        <v>5</v>
      </c>
      <c r="R25" s="336" t="n">
        <f aca="false">Q25/B25</f>
        <v>0.116279069767442</v>
      </c>
      <c r="S25" s="344" t="n">
        <v>24</v>
      </c>
      <c r="T25" s="336" t="n">
        <f aca="false">S25/B25</f>
        <v>0.558139534883721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6" customFormat="true" ht="15.4" hidden="false" customHeight="true" outlineLevel="0" collapsed="false">
      <c r="A26" s="332" t="s">
        <v>31</v>
      </c>
      <c r="B26" s="317" t="n">
        <v>25</v>
      </c>
      <c r="C26" s="342" t="n">
        <v>0</v>
      </c>
      <c r="D26" s="334" t="n">
        <f aca="false">C26/B26</f>
        <v>0</v>
      </c>
      <c r="E26" s="343" t="n">
        <v>8</v>
      </c>
      <c r="F26" s="336" t="n">
        <f aca="false">E26/B26</f>
        <v>0.32</v>
      </c>
      <c r="G26" s="337" t="n">
        <v>11</v>
      </c>
      <c r="H26" s="336" t="n">
        <f aca="false">G26/B26</f>
        <v>0.44</v>
      </c>
      <c r="I26" s="337" t="n">
        <v>3</v>
      </c>
      <c r="J26" s="336" t="n">
        <f aca="false">I26/B26</f>
        <v>0.12</v>
      </c>
      <c r="K26" s="342" t="n">
        <v>3</v>
      </c>
      <c r="L26" s="336" t="n">
        <f aca="false">K26/B26</f>
        <v>0.12</v>
      </c>
      <c r="M26" s="342" t="n">
        <v>3</v>
      </c>
      <c r="N26" s="334" t="n">
        <f aca="false">M26/B26</f>
        <v>0.12</v>
      </c>
      <c r="O26" s="342" t="n">
        <v>2</v>
      </c>
      <c r="P26" s="336" t="n">
        <f aca="false">O26/B26</f>
        <v>0.08</v>
      </c>
      <c r="Q26" s="342" t="n">
        <v>2</v>
      </c>
      <c r="R26" s="336" t="n">
        <f aca="false">Q26/B26</f>
        <v>0.08</v>
      </c>
      <c r="S26" s="342" t="n">
        <v>18</v>
      </c>
      <c r="T26" s="336" t="n">
        <f aca="false">S26/B26</f>
        <v>0.72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6" customFormat="true" ht="15.4" hidden="false" customHeight="true" outlineLevel="0" collapsed="false">
      <c r="A27" s="332" t="s">
        <v>32</v>
      </c>
      <c r="B27" s="317" t="n">
        <v>10</v>
      </c>
      <c r="C27" s="342" t="n">
        <v>0</v>
      </c>
      <c r="D27" s="334" t="n">
        <f aca="false">C27/B27</f>
        <v>0</v>
      </c>
      <c r="E27" s="343" t="n">
        <v>2</v>
      </c>
      <c r="F27" s="336" t="n">
        <f aca="false">E27/B27</f>
        <v>0.2</v>
      </c>
      <c r="G27" s="337" t="n">
        <v>6</v>
      </c>
      <c r="H27" s="336" t="n">
        <f aca="false">G27/B27</f>
        <v>0.6</v>
      </c>
      <c r="I27" s="337" t="n">
        <v>2</v>
      </c>
      <c r="J27" s="336" t="n">
        <f aca="false">I27/B27</f>
        <v>0.2</v>
      </c>
      <c r="K27" s="342" t="n">
        <v>0</v>
      </c>
      <c r="L27" s="336" t="n">
        <f aca="false">K27/B27</f>
        <v>0</v>
      </c>
      <c r="M27" s="342" t="n">
        <v>0</v>
      </c>
      <c r="N27" s="334" t="n">
        <f aca="false">M27/B27</f>
        <v>0</v>
      </c>
      <c r="O27" s="342" t="n">
        <v>0</v>
      </c>
      <c r="P27" s="336" t="n">
        <f aca="false">O27/B27</f>
        <v>0</v>
      </c>
      <c r="Q27" s="342" t="n">
        <v>4</v>
      </c>
      <c r="R27" s="336" t="n">
        <f aca="false">Q27/B27</f>
        <v>0.4</v>
      </c>
      <c r="S27" s="342" t="n">
        <v>6</v>
      </c>
      <c r="T27" s="336" t="n">
        <f aca="false">S27/B27</f>
        <v>0.6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6" customFormat="true" ht="15.4" hidden="false" customHeight="true" outlineLevel="0" collapsed="false">
      <c r="A28" s="332" t="s">
        <v>33</v>
      </c>
      <c r="B28" s="317" t="n">
        <v>20</v>
      </c>
      <c r="C28" s="338" t="n">
        <v>0</v>
      </c>
      <c r="D28" s="334" t="n">
        <f aca="false">C28/B28</f>
        <v>0</v>
      </c>
      <c r="E28" s="340" t="n">
        <v>7</v>
      </c>
      <c r="F28" s="336" t="n">
        <f aca="false">E28/B28</f>
        <v>0.35</v>
      </c>
      <c r="G28" s="337" t="n">
        <v>8</v>
      </c>
      <c r="H28" s="336" t="n">
        <f aca="false">G28/B28</f>
        <v>0.4</v>
      </c>
      <c r="I28" s="337" t="n">
        <v>3</v>
      </c>
      <c r="J28" s="336" t="n">
        <f aca="false">I28/B28</f>
        <v>0.15</v>
      </c>
      <c r="K28" s="338" t="n">
        <v>2</v>
      </c>
      <c r="L28" s="336" t="n">
        <f aca="false">K28/B28</f>
        <v>0.1</v>
      </c>
      <c r="M28" s="338" t="n">
        <v>0</v>
      </c>
      <c r="N28" s="334" t="n">
        <f aca="false">M28/B28</f>
        <v>0</v>
      </c>
      <c r="O28" s="338" t="n">
        <v>0</v>
      </c>
      <c r="P28" s="336" t="n">
        <f aca="false">O28/B28</f>
        <v>0</v>
      </c>
      <c r="Q28" s="338" t="n">
        <v>1</v>
      </c>
      <c r="R28" s="336" t="n">
        <f aca="false">Q28/B28</f>
        <v>0.05</v>
      </c>
      <c r="S28" s="338" t="n">
        <v>19</v>
      </c>
      <c r="T28" s="336" t="n">
        <f aca="false">S28/B28</f>
        <v>0.95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325" customFormat="true" ht="17.1" hidden="false" customHeight="true" outlineLevel="0" collapsed="false">
      <c r="A29" s="349" t="s">
        <v>34</v>
      </c>
      <c r="B29" s="350" t="n">
        <f aca="false">SUM(B6:B28)</f>
        <v>602</v>
      </c>
      <c r="C29" s="351" t="n">
        <f aca="false">SUM(C6:C28)</f>
        <v>26</v>
      </c>
      <c r="D29" s="352" t="n">
        <f aca="false">C29/B29</f>
        <v>0.0431893687707641</v>
      </c>
      <c r="E29" s="353" t="n">
        <f aca="false">SUM(E6:E28)</f>
        <v>218</v>
      </c>
      <c r="F29" s="354" t="n">
        <f aca="false">E29/B29</f>
        <v>0.362126245847176</v>
      </c>
      <c r="G29" s="355" t="n">
        <f aca="false">SUM(G6:G28)</f>
        <v>227</v>
      </c>
      <c r="H29" s="354" t="n">
        <f aca="false">G29/B29</f>
        <v>0.377076411960133</v>
      </c>
      <c r="I29" s="355" t="n">
        <f aca="false">SUM(I6:I28)</f>
        <v>93</v>
      </c>
      <c r="J29" s="354" t="n">
        <f aca="false">I29/B29</f>
        <v>0.154485049833887</v>
      </c>
      <c r="K29" s="356" t="n">
        <f aca="false">SUM(K6:K28)</f>
        <v>38</v>
      </c>
      <c r="L29" s="354" t="n">
        <f aca="false">K29/B29</f>
        <v>0.0631229235880399</v>
      </c>
      <c r="M29" s="356" t="n">
        <f aca="false">SUM(M6:M28)</f>
        <v>92</v>
      </c>
      <c r="N29" s="352" t="n">
        <f aca="false">M29/B29</f>
        <v>0.152823920265781</v>
      </c>
      <c r="O29" s="356" t="n">
        <f aca="false">SUM(O6:O28)</f>
        <v>56</v>
      </c>
      <c r="P29" s="354" t="n">
        <f aca="false">O29/B29</f>
        <v>0.0930232558139535</v>
      </c>
      <c r="Q29" s="356" t="n">
        <f aca="false">SUM(Q6:Q28)</f>
        <v>50</v>
      </c>
      <c r="R29" s="354" t="n">
        <f aca="false">Q29/B29</f>
        <v>0.0830564784053156</v>
      </c>
      <c r="S29" s="356" t="n">
        <f aca="false">SUM(S6:S28)</f>
        <v>404</v>
      </c>
      <c r="T29" s="354" t="n">
        <f aca="false">S29/B29</f>
        <v>0.6710963455149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6" customFormat="true" ht="17.1" hidden="false" customHeight="true" outlineLevel="0" collapsed="false">
      <c r="A30" s="46" t="s">
        <v>35</v>
      </c>
      <c r="B30" s="10"/>
      <c r="C30" s="357"/>
      <c r="D30" s="358"/>
      <c r="E30" s="357"/>
      <c r="F30" s="359"/>
      <c r="G30" s="360"/>
      <c r="H30" s="359"/>
      <c r="I30" s="360"/>
      <c r="J30" s="359"/>
      <c r="K30" s="357"/>
      <c r="L30" s="359"/>
      <c r="M30" s="357"/>
      <c r="N30" s="358"/>
      <c r="O30" s="357"/>
      <c r="P30" s="359"/>
      <c r="Q30" s="357"/>
      <c r="R30" s="359"/>
      <c r="S30" s="357"/>
      <c r="T30" s="36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6" customFormat="true" ht="16.35" hidden="false" customHeight="true" outlineLevel="0" collapsed="false">
      <c r="A31" s="332" t="s">
        <v>36</v>
      </c>
      <c r="B31" s="317" t="n">
        <v>5</v>
      </c>
      <c r="C31" s="342" t="n">
        <v>0</v>
      </c>
      <c r="D31" s="334" t="n">
        <f aca="false">C31/B31</f>
        <v>0</v>
      </c>
      <c r="E31" s="362" t="n">
        <v>2</v>
      </c>
      <c r="F31" s="336" t="n">
        <f aca="false">E31/B31</f>
        <v>0.4</v>
      </c>
      <c r="G31" s="363" t="n">
        <v>2</v>
      </c>
      <c r="H31" s="336" t="n">
        <f aca="false">G31/B31</f>
        <v>0.4</v>
      </c>
      <c r="I31" s="363" t="n">
        <v>1</v>
      </c>
      <c r="J31" s="336" t="n">
        <f aca="false">I31/B31</f>
        <v>0.2</v>
      </c>
      <c r="K31" s="364" t="n">
        <v>0</v>
      </c>
      <c r="L31" s="336" t="n">
        <f aca="false">K31/B31</f>
        <v>0</v>
      </c>
      <c r="M31" s="344" t="n">
        <v>0</v>
      </c>
      <c r="N31" s="334" t="n">
        <f aca="false">M31/B31</f>
        <v>0</v>
      </c>
      <c r="O31" s="365" t="n">
        <v>0</v>
      </c>
      <c r="P31" s="336" t="n">
        <f aca="false">O31/B31</f>
        <v>0</v>
      </c>
      <c r="Q31" s="365" t="n">
        <v>1</v>
      </c>
      <c r="R31" s="336" t="n">
        <f aca="false">Q31/B31</f>
        <v>0.2</v>
      </c>
      <c r="S31" s="365" t="n">
        <v>4</v>
      </c>
      <c r="T31" s="336" t="n">
        <f aca="false">S31/B31</f>
        <v>0.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6" customFormat="true" ht="12.75" hidden="false" customHeight="false" outlineLevel="0" collapsed="false">
      <c r="A32" s="332" t="s">
        <v>37</v>
      </c>
      <c r="B32" s="317" t="n">
        <v>8</v>
      </c>
      <c r="C32" s="338" t="n">
        <v>0</v>
      </c>
      <c r="D32" s="334" t="n">
        <f aca="false">C32/B32</f>
        <v>0</v>
      </c>
      <c r="E32" s="340" t="n">
        <v>3</v>
      </c>
      <c r="F32" s="336" t="n">
        <f aca="false">E32/B32</f>
        <v>0.375</v>
      </c>
      <c r="G32" s="337" t="n">
        <v>5</v>
      </c>
      <c r="H32" s="336" t="n">
        <f aca="false">G32/B32</f>
        <v>0.625</v>
      </c>
      <c r="I32" s="337" t="n">
        <v>0</v>
      </c>
      <c r="J32" s="336" t="n">
        <f aca="false">I32/B32</f>
        <v>0</v>
      </c>
      <c r="K32" s="338" t="n">
        <v>0</v>
      </c>
      <c r="L32" s="336" t="n">
        <f aca="false">K32/B32</f>
        <v>0</v>
      </c>
      <c r="M32" s="341" t="n">
        <v>0</v>
      </c>
      <c r="N32" s="334" t="n">
        <f aca="false">M32/B32</f>
        <v>0</v>
      </c>
      <c r="O32" s="338" t="n">
        <v>1</v>
      </c>
      <c r="P32" s="336" t="n">
        <f aca="false">O32/B32</f>
        <v>0.125</v>
      </c>
      <c r="Q32" s="338" t="n">
        <v>2</v>
      </c>
      <c r="R32" s="336" t="n">
        <f aca="false">Q32/B32</f>
        <v>0.25</v>
      </c>
      <c r="S32" s="338" t="n">
        <v>5</v>
      </c>
      <c r="T32" s="336" t="n">
        <f aca="false">S32/B32</f>
        <v>0.625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6" customFormat="true" ht="12.75" hidden="false" customHeight="false" outlineLevel="0" collapsed="false">
      <c r="A33" s="332" t="s">
        <v>38</v>
      </c>
      <c r="B33" s="317" t="n">
        <v>63</v>
      </c>
      <c r="C33" s="341" t="n">
        <v>2</v>
      </c>
      <c r="D33" s="334" t="n">
        <f aca="false">C33/B33</f>
        <v>0.0317460317460317</v>
      </c>
      <c r="E33" s="347" t="n">
        <v>29</v>
      </c>
      <c r="F33" s="336" t="n">
        <f aca="false">E33/B33</f>
        <v>0.46031746031746</v>
      </c>
      <c r="G33" s="337" t="n">
        <v>25</v>
      </c>
      <c r="H33" s="336" t="n">
        <f aca="false">G33/B33</f>
        <v>0.396825396825397</v>
      </c>
      <c r="I33" s="337" t="n">
        <v>6</v>
      </c>
      <c r="J33" s="336" t="n">
        <f aca="false">I33/B33</f>
        <v>0.0952380952380952</v>
      </c>
      <c r="K33" s="341" t="n">
        <v>1</v>
      </c>
      <c r="L33" s="336" t="n">
        <f aca="false">K33/B33</f>
        <v>0.0158730158730159</v>
      </c>
      <c r="M33" s="344" t="n">
        <v>5</v>
      </c>
      <c r="N33" s="334" t="n">
        <f aca="false">M33/B33</f>
        <v>0.0793650793650794</v>
      </c>
      <c r="O33" s="344" t="n">
        <v>2</v>
      </c>
      <c r="P33" s="336" t="n">
        <f aca="false">O33/B33</f>
        <v>0.0317460317460317</v>
      </c>
      <c r="Q33" s="344" t="n">
        <v>7</v>
      </c>
      <c r="R33" s="336" t="n">
        <f aca="false">Q33/B33</f>
        <v>0.111111111111111</v>
      </c>
      <c r="S33" s="344" t="n">
        <v>49</v>
      </c>
      <c r="T33" s="336" t="n">
        <f aca="false">S33/B33</f>
        <v>0.777777777777778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6" customFormat="true" ht="15" hidden="false" customHeight="true" outlineLevel="0" collapsed="false">
      <c r="A34" s="332" t="s">
        <v>39</v>
      </c>
      <c r="B34" s="317" t="n">
        <v>14</v>
      </c>
      <c r="C34" s="338" t="n">
        <v>0</v>
      </c>
      <c r="D34" s="334" t="n">
        <f aca="false">C34/B34</f>
        <v>0</v>
      </c>
      <c r="E34" s="340" t="n">
        <v>3</v>
      </c>
      <c r="F34" s="336" t="n">
        <f aca="false">E34/B34</f>
        <v>0.214285714285714</v>
      </c>
      <c r="G34" s="337" t="n">
        <v>10</v>
      </c>
      <c r="H34" s="336" t="n">
        <f aca="false">G34/B34</f>
        <v>0.714285714285714</v>
      </c>
      <c r="I34" s="337" t="n">
        <v>1</v>
      </c>
      <c r="J34" s="336" t="n">
        <f aca="false">I34/B34</f>
        <v>0.0714285714285714</v>
      </c>
      <c r="K34" s="338" t="n">
        <v>0</v>
      </c>
      <c r="L34" s="336" t="n">
        <f aca="false">K34/B34</f>
        <v>0</v>
      </c>
      <c r="M34" s="341" t="n">
        <v>0</v>
      </c>
      <c r="N34" s="334" t="n">
        <f aca="false">M34/B34</f>
        <v>0</v>
      </c>
      <c r="O34" s="338" t="n">
        <v>0</v>
      </c>
      <c r="P34" s="336" t="n">
        <f aca="false">O34/B34</f>
        <v>0</v>
      </c>
      <c r="Q34" s="338" t="n">
        <v>0</v>
      </c>
      <c r="R34" s="336" t="n">
        <f aca="false">Q34/B34</f>
        <v>0</v>
      </c>
      <c r="S34" s="338" t="n">
        <v>14</v>
      </c>
      <c r="T34" s="336" t="n">
        <f aca="false">S34/B34</f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6" customFormat="true" ht="12.75" hidden="false" customHeight="false" outlineLevel="0" collapsed="false">
      <c r="A35" s="332" t="s">
        <v>40</v>
      </c>
      <c r="B35" s="317" t="n">
        <v>13</v>
      </c>
      <c r="C35" s="338" t="n">
        <v>0</v>
      </c>
      <c r="D35" s="334" t="n">
        <f aca="false">C35/B35</f>
        <v>0</v>
      </c>
      <c r="E35" s="340" t="n">
        <v>2</v>
      </c>
      <c r="F35" s="336" t="n">
        <f aca="false">E35/B35</f>
        <v>0.153846153846154</v>
      </c>
      <c r="G35" s="337" t="n">
        <v>7</v>
      </c>
      <c r="H35" s="336" t="n">
        <f aca="false">G35/B35</f>
        <v>0.538461538461538</v>
      </c>
      <c r="I35" s="337" t="n">
        <v>3</v>
      </c>
      <c r="J35" s="336" t="n">
        <f aca="false">I35/B35</f>
        <v>0.230769230769231</v>
      </c>
      <c r="K35" s="338" t="n">
        <v>1</v>
      </c>
      <c r="L35" s="336" t="n">
        <f aca="false">K35/B35</f>
        <v>0.0769230769230769</v>
      </c>
      <c r="M35" s="341" t="n">
        <v>0</v>
      </c>
      <c r="N35" s="334" t="n">
        <f aca="false">M35/B35</f>
        <v>0</v>
      </c>
      <c r="O35" s="338" t="n">
        <v>1</v>
      </c>
      <c r="P35" s="336" t="n">
        <f aca="false">O35/B35</f>
        <v>0.0769230769230769</v>
      </c>
      <c r="Q35" s="338" t="n">
        <v>0</v>
      </c>
      <c r="R35" s="336" t="n">
        <f aca="false">Q35/B35</f>
        <v>0</v>
      </c>
      <c r="S35" s="338" t="n">
        <v>12</v>
      </c>
      <c r="T35" s="336" t="n">
        <f aca="false">S35/B35</f>
        <v>0.92307692307692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6" customFormat="true" ht="12.75" hidden="false" customHeight="false" outlineLevel="0" collapsed="false">
      <c r="A36" s="332" t="s">
        <v>41</v>
      </c>
      <c r="B36" s="317" t="n">
        <v>100</v>
      </c>
      <c r="C36" s="342" t="n">
        <v>9</v>
      </c>
      <c r="D36" s="334" t="n">
        <f aca="false">C36/B36</f>
        <v>0.09</v>
      </c>
      <c r="E36" s="343" t="n">
        <v>28</v>
      </c>
      <c r="F36" s="336" t="n">
        <f aca="false">E36/B36</f>
        <v>0.28</v>
      </c>
      <c r="G36" s="337" t="n">
        <v>31</v>
      </c>
      <c r="H36" s="336" t="n">
        <f aca="false">G36/B36</f>
        <v>0.31</v>
      </c>
      <c r="I36" s="337" t="n">
        <v>16</v>
      </c>
      <c r="J36" s="336" t="n">
        <f aca="false">I36/B36</f>
        <v>0.16</v>
      </c>
      <c r="K36" s="342" t="n">
        <v>16</v>
      </c>
      <c r="L36" s="336" t="n">
        <f aca="false">K36/B36</f>
        <v>0.16</v>
      </c>
      <c r="M36" s="344" t="n">
        <v>8</v>
      </c>
      <c r="N36" s="334" t="n">
        <f aca="false">M36/B36</f>
        <v>0.08</v>
      </c>
      <c r="O36" s="342" t="n">
        <v>6</v>
      </c>
      <c r="P36" s="336" t="n">
        <f aca="false">O36/B36</f>
        <v>0.06</v>
      </c>
      <c r="Q36" s="342" t="n">
        <v>6</v>
      </c>
      <c r="R36" s="336" t="n">
        <f aca="false">Q36/B36</f>
        <v>0.06</v>
      </c>
      <c r="S36" s="342" t="n">
        <v>80</v>
      </c>
      <c r="T36" s="336" t="n">
        <f aca="false">S36/B36</f>
        <v>0.8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6" customFormat="true" ht="12.75" hidden="false" customHeight="false" outlineLevel="0" collapsed="false">
      <c r="A37" s="332" t="s">
        <v>42</v>
      </c>
      <c r="B37" s="317" t="n">
        <v>9</v>
      </c>
      <c r="C37" s="338" t="n">
        <v>0</v>
      </c>
      <c r="D37" s="334" t="n">
        <f aca="false">C37/B37</f>
        <v>0</v>
      </c>
      <c r="E37" s="340" t="n">
        <v>2</v>
      </c>
      <c r="F37" s="336" t="n">
        <f aca="false">E37/B37</f>
        <v>0.222222222222222</v>
      </c>
      <c r="G37" s="337" t="n">
        <v>3</v>
      </c>
      <c r="H37" s="336" t="n">
        <f aca="false">G37/B37</f>
        <v>0.333333333333333</v>
      </c>
      <c r="I37" s="337" t="n">
        <v>3</v>
      </c>
      <c r="J37" s="336" t="n">
        <f aca="false">I37/B37</f>
        <v>0.333333333333333</v>
      </c>
      <c r="K37" s="338" t="n">
        <v>1</v>
      </c>
      <c r="L37" s="336" t="n">
        <f aca="false">K37/B37</f>
        <v>0.111111111111111</v>
      </c>
      <c r="M37" s="341" t="n">
        <v>1</v>
      </c>
      <c r="N37" s="334" t="n">
        <f aca="false">M37/B37</f>
        <v>0.111111111111111</v>
      </c>
      <c r="O37" s="338" t="n">
        <v>1</v>
      </c>
      <c r="P37" s="336" t="n">
        <f aca="false">O37/B37</f>
        <v>0.111111111111111</v>
      </c>
      <c r="Q37" s="338" t="n">
        <v>0</v>
      </c>
      <c r="R37" s="336" t="n">
        <f aca="false">Q37/B37</f>
        <v>0</v>
      </c>
      <c r="S37" s="338" t="n">
        <v>7</v>
      </c>
      <c r="T37" s="336" t="n">
        <f aca="false">S37/B37</f>
        <v>0.777777777777778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325" customFormat="true" ht="17.1" hidden="false" customHeight="true" outlineLevel="0" collapsed="false">
      <c r="A38" s="349" t="s">
        <v>43</v>
      </c>
      <c r="B38" s="350" t="n">
        <f aca="false">SUM(B31:B37)</f>
        <v>212</v>
      </c>
      <c r="C38" s="351" t="n">
        <f aca="false">SUM(C31:C37)</f>
        <v>11</v>
      </c>
      <c r="D38" s="352" t="n">
        <f aca="false">C38/B38</f>
        <v>0.0518867924528302</v>
      </c>
      <c r="E38" s="366" t="n">
        <f aca="false">SUM(E31:E37)</f>
        <v>69</v>
      </c>
      <c r="F38" s="354" t="n">
        <f aca="false">E38/B38</f>
        <v>0.325471698113208</v>
      </c>
      <c r="G38" s="367" t="n">
        <f aca="false">SUM(G31:G37)</f>
        <v>83</v>
      </c>
      <c r="H38" s="354" t="n">
        <f aca="false">G38/B38</f>
        <v>0.391509433962264</v>
      </c>
      <c r="I38" s="367" t="n">
        <f aca="false">SUM(I31:I37)</f>
        <v>30</v>
      </c>
      <c r="J38" s="354" t="n">
        <f aca="false">I38/B38</f>
        <v>0.141509433962264</v>
      </c>
      <c r="K38" s="351" t="n">
        <f aca="false">SUM(K31:K37)</f>
        <v>19</v>
      </c>
      <c r="L38" s="354" t="n">
        <f aca="false">K38/B38</f>
        <v>0.089622641509434</v>
      </c>
      <c r="M38" s="351" t="n">
        <f aca="false">SUM(M31:M37)</f>
        <v>14</v>
      </c>
      <c r="N38" s="352" t="n">
        <f aca="false">M38/B38</f>
        <v>0.0660377358490566</v>
      </c>
      <c r="O38" s="351" t="n">
        <f aca="false">SUM(O31:O37)</f>
        <v>11</v>
      </c>
      <c r="P38" s="354" t="n">
        <f aca="false">O38/B38</f>
        <v>0.0518867924528302</v>
      </c>
      <c r="Q38" s="351" t="n">
        <f aca="false">SUM(Q31:Q37)</f>
        <v>16</v>
      </c>
      <c r="R38" s="354" t="n">
        <f aca="false">Q38/B38</f>
        <v>0.0754716981132075</v>
      </c>
      <c r="S38" s="351" t="n">
        <f aca="false">SUM(S31:S37)</f>
        <v>171</v>
      </c>
      <c r="T38" s="354" t="n">
        <f aca="false">S38/B38</f>
        <v>0.806603773584906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325" customFormat="true" ht="38.25" hidden="false" customHeight="false" outlineLevel="0" collapsed="false">
      <c r="A39" s="368" t="s">
        <v>44</v>
      </c>
      <c r="B39" s="369" t="n">
        <f aca="false">B29+B38</f>
        <v>814</v>
      </c>
      <c r="C39" s="370" t="n">
        <f aca="false">C29+C38</f>
        <v>37</v>
      </c>
      <c r="D39" s="371" t="n">
        <f aca="false">C39/B39</f>
        <v>0.0454545454545455</v>
      </c>
      <c r="E39" s="370" t="n">
        <f aca="false">E29+E38</f>
        <v>287</v>
      </c>
      <c r="F39" s="372" t="n">
        <f aca="false">E39/B39</f>
        <v>0.352579852579853</v>
      </c>
      <c r="G39" s="373" t="n">
        <f aca="false">G29+G38</f>
        <v>310</v>
      </c>
      <c r="H39" s="372" t="n">
        <f aca="false">G39/B39</f>
        <v>0.380835380835381</v>
      </c>
      <c r="I39" s="373" t="n">
        <f aca="false">I29+I38</f>
        <v>123</v>
      </c>
      <c r="J39" s="372" t="n">
        <f aca="false">I39/B39</f>
        <v>0.151105651105651</v>
      </c>
      <c r="K39" s="370" t="n">
        <f aca="false">K29+K38</f>
        <v>57</v>
      </c>
      <c r="L39" s="372" t="n">
        <f aca="false">K39/B39</f>
        <v>0.07002457002457</v>
      </c>
      <c r="M39" s="370" t="n">
        <f aca="false">M29+M38</f>
        <v>106</v>
      </c>
      <c r="N39" s="371" t="n">
        <f aca="false">M39/B39</f>
        <v>0.13022113022113</v>
      </c>
      <c r="O39" s="370" t="n">
        <f aca="false">O29+O38</f>
        <v>67</v>
      </c>
      <c r="P39" s="372" t="n">
        <f aca="false">O39/B39</f>
        <v>0.0823095823095823</v>
      </c>
      <c r="Q39" s="370" t="n">
        <f aca="false">Q29+Q38</f>
        <v>66</v>
      </c>
      <c r="R39" s="372" t="n">
        <f aca="false">Q39/B39</f>
        <v>0.0810810810810811</v>
      </c>
      <c r="S39" s="370" t="n">
        <f aca="false">S29+S38</f>
        <v>575</v>
      </c>
      <c r="T39" s="372" t="n">
        <f aca="false">S39/B39</f>
        <v>0.706388206388206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2.75" hidden="false" customHeight="false" outlineLevel="0" collapsed="false">
      <c r="C40" s="0"/>
      <c r="D40" s="0"/>
    </row>
    <row r="41" customFormat="false" ht="18.4" hidden="false" customHeight="true" outlineLevel="0" collapsed="false">
      <c r="C41" s="0"/>
      <c r="D41" s="0"/>
    </row>
    <row r="42" customFormat="false" ht="16.7" hidden="false" customHeight="true" outlineLevel="0" collapsed="false">
      <c r="C42" s="0"/>
      <c r="D42" s="0"/>
    </row>
    <row r="43" customFormat="false" ht="17.65" hidden="false" customHeight="true" outlineLevel="0" collapsed="false">
      <c r="C43" s="0"/>
      <c r="D43" s="0"/>
    </row>
    <row r="44" customFormat="false" ht="28.35" hidden="false" customHeight="true" outlineLevel="0" collapsed="false">
      <c r="C44" s="0"/>
      <c r="D44" s="0"/>
    </row>
    <row r="45" customFormat="false" ht="27.6" hidden="false" customHeight="true" outlineLevel="0" collapsed="false">
      <c r="C45" s="0"/>
      <c r="D45" s="0"/>
    </row>
    <row r="46" customFormat="false" ht="12.75" hidden="false" customHeight="false" outlineLevel="0" collapsed="false">
      <c r="F46" s="374"/>
      <c r="G46" s="374"/>
      <c r="H46" s="374"/>
      <c r="I46" s="374"/>
      <c r="J46" s="374"/>
    </row>
    <row r="47" customFormat="false" ht="12.75" hidden="false" customHeight="false" outlineLevel="0" collapsed="false">
      <c r="F47" s="374"/>
      <c r="G47" s="374"/>
      <c r="H47" s="374"/>
      <c r="I47" s="374"/>
      <c r="J47" s="374"/>
    </row>
    <row r="48" customFormat="false" ht="12.75" hidden="false" customHeight="false" outlineLevel="0" collapsed="false">
      <c r="F48" s="374"/>
      <c r="G48" s="374"/>
      <c r="H48" s="374"/>
      <c r="I48" s="374"/>
      <c r="J48" s="374"/>
    </row>
    <row r="49" customFormat="false" ht="12.75" hidden="false" customHeight="false" outlineLevel="0" collapsed="false">
      <c r="F49" s="374"/>
      <c r="G49" s="374"/>
      <c r="H49" s="374"/>
      <c r="I49" s="374"/>
      <c r="J49" s="374"/>
    </row>
    <row r="50" customFormat="false" ht="12.75" hidden="false" customHeight="false" outlineLevel="0" collapsed="false">
      <c r="F50" s="374"/>
      <c r="G50" s="374"/>
      <c r="H50" s="374"/>
      <c r="I50" s="374"/>
      <c r="J50" s="37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</sheetData>
  <mergeCells count="14">
    <mergeCell ref="A1:T1"/>
    <mergeCell ref="A2:A4"/>
    <mergeCell ref="B2:B3"/>
    <mergeCell ref="C2:L2"/>
    <mergeCell ref="M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V13" activePane="bottomRight" state="frozen"/>
      <selection pane="topLeft" activeCell="A1" activeCellId="0" sqref="A1"/>
      <selection pane="topRight" activeCell="V1" activeCellId="0" sqref="V1"/>
      <selection pane="bottomLeft" activeCell="A13" activeCellId="0" sqref="A13"/>
      <selection pane="bottomRight" activeCell="AS46" activeCellId="0" sqref="AS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375" width="5.71"/>
    <col collapsed="false" customWidth="true" hidden="false" outlineLevel="0" max="18" min="18" style="0" width="7.85"/>
    <col collapsed="false" customWidth="true" hidden="false" outlineLevel="0" max="19" min="19" style="0" width="5.41"/>
    <col collapsed="false" customWidth="true" hidden="false" outlineLevel="0" max="20" min="20" style="0" width="7.7"/>
    <col collapsed="false" customWidth="true" hidden="false" outlineLevel="0" max="21" min="21" style="0" width="4.99"/>
    <col collapsed="false" customWidth="true" hidden="false" outlineLevel="0" max="22" min="22" style="0" width="7.7"/>
    <col collapsed="false" customWidth="true" hidden="false" outlineLevel="0" max="23" min="23" style="0" width="5.41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9.14"/>
    <col collapsed="false" customWidth="true" hidden="false" outlineLevel="0" max="28" min="28" style="0" width="4.7"/>
    <col collapsed="false" customWidth="true" hidden="false" outlineLevel="0" max="29" min="29" style="0" width="7.85"/>
    <col collapsed="false" customWidth="true" hidden="false" outlineLevel="0" max="30" min="30" style="0" width="6.41"/>
    <col collapsed="false" customWidth="true" hidden="false" outlineLevel="0" max="31" min="31" style="0" width="7.85"/>
    <col collapsed="false" customWidth="true" hidden="false" outlineLevel="0" max="32" min="32" style="0" width="5.28"/>
    <col collapsed="false" customWidth="true" hidden="false" outlineLevel="0" max="33" min="33" style="0" width="8.28"/>
    <col collapsed="false" customWidth="true" hidden="false" outlineLevel="0" max="34" min="34" style="0" width="4.7"/>
    <col collapsed="false" customWidth="true" hidden="false" outlineLevel="0" max="37" min="35" style="0" width="7.85"/>
    <col collapsed="false" customWidth="true" hidden="false" outlineLevel="0" max="38" min="38" style="0" width="6.41"/>
    <col collapsed="false" customWidth="true" hidden="false" outlineLevel="0" max="39" min="39" style="0" width="5.56"/>
    <col collapsed="false" customWidth="true" hidden="false" outlineLevel="0" max="40" min="40" style="0" width="6.41"/>
    <col collapsed="false" customWidth="true" hidden="false" outlineLevel="0" max="41" min="41" style="0" width="5.56"/>
    <col collapsed="false" customWidth="true" hidden="false" outlineLevel="0" max="42" min="42" style="0" width="9.14"/>
    <col collapsed="false" customWidth="true" hidden="false" outlineLevel="0" max="43" min="43" style="0" width="5.41"/>
    <col collapsed="false" customWidth="true" hidden="false" outlineLevel="0" max="44" min="44" style="0" width="8.41"/>
    <col collapsed="false" customWidth="true" hidden="false" outlineLevel="0" max="45" min="45" style="0" width="6.7"/>
    <col collapsed="false" customWidth="true" hidden="false" outlineLevel="0" max="46" min="46" style="0" width="8.41"/>
    <col collapsed="false" customWidth="true" hidden="false" outlineLevel="0" max="47" min="47" style="0" width="5.28"/>
    <col collapsed="false" customWidth="true" hidden="false" outlineLevel="0" max="48" min="48" style="0" width="7.28"/>
    <col collapsed="false" customWidth="true" hidden="false" outlineLevel="0" max="49" min="49" style="0" width="5.41"/>
    <col collapsed="false" customWidth="true" hidden="false" outlineLevel="0" max="50" min="50" style="0" width="8.41"/>
    <col collapsed="false" customWidth="true" hidden="false" outlineLevel="0" max="51" min="51" style="0" width="5.56"/>
    <col collapsed="false" customWidth="true" hidden="false" outlineLevel="0" max="52" min="52" style="0" width="8.41"/>
    <col collapsed="false" customWidth="true" hidden="false" outlineLevel="0" max="55" min="53" style="0" width="6.41"/>
    <col collapsed="false" customWidth="true" hidden="false" outlineLevel="0" max="250" min="56" style="0" width="9.14"/>
  </cols>
  <sheetData>
    <row r="1" s="4" customFormat="true" ht="16.5" hidden="false" customHeight="true" outlineLevel="0" collapsed="false">
      <c r="A1" s="183" t="s">
        <v>18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</row>
    <row r="2" s="6" customFormat="true" ht="13.5" hidden="false" customHeight="true" outlineLevel="0" collapsed="false">
      <c r="A2" s="5" t="s">
        <v>2</v>
      </c>
      <c r="B2" s="5" t="s">
        <v>189</v>
      </c>
      <c r="C2" s="5"/>
      <c r="D2" s="5"/>
      <c r="E2" s="5" t="s">
        <v>19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91</v>
      </c>
      <c r="X2" s="5"/>
      <c r="Y2" s="5"/>
      <c r="Z2" s="5" t="s">
        <v>190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92</v>
      </c>
      <c r="AM2" s="5"/>
      <c r="AN2" s="5"/>
      <c r="AO2" s="5" t="s">
        <v>5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">
        <v>193</v>
      </c>
      <c r="BB2" s="5"/>
      <c r="BC2" s="5"/>
    </row>
    <row r="3" s="6" customFormat="true" ht="36" hidden="false" customHeight="true" outlineLevel="0" collapsed="false">
      <c r="A3" s="5"/>
      <c r="B3" s="5"/>
      <c r="C3" s="5"/>
      <c r="D3" s="5"/>
      <c r="E3" s="5" t="s">
        <v>194</v>
      </c>
      <c r="F3" s="5"/>
      <c r="G3" s="5"/>
      <c r="H3" s="5"/>
      <c r="I3" s="5"/>
      <c r="J3" s="5"/>
      <c r="K3" s="5" t="s">
        <v>195</v>
      </c>
      <c r="L3" s="5"/>
      <c r="M3" s="5"/>
      <c r="N3" s="5"/>
      <c r="O3" s="5"/>
      <c r="P3" s="5"/>
      <c r="Q3" s="5" t="s">
        <v>196</v>
      </c>
      <c r="R3" s="5"/>
      <c r="S3" s="5"/>
      <c r="T3" s="5"/>
      <c r="U3" s="5"/>
      <c r="V3" s="5"/>
      <c r="W3" s="5"/>
      <c r="X3" s="5"/>
      <c r="Y3" s="5"/>
      <c r="Z3" s="5" t="s">
        <v>194</v>
      </c>
      <c r="AA3" s="5"/>
      <c r="AB3" s="5"/>
      <c r="AC3" s="5"/>
      <c r="AD3" s="5"/>
      <c r="AE3" s="5"/>
      <c r="AF3" s="71" t="s">
        <v>195</v>
      </c>
      <c r="AG3" s="71"/>
      <c r="AH3" s="71"/>
      <c r="AI3" s="71"/>
      <c r="AJ3" s="71"/>
      <c r="AK3" s="71"/>
      <c r="AL3" s="5"/>
      <c r="AM3" s="5"/>
      <c r="AN3" s="5"/>
      <c r="AO3" s="5" t="s">
        <v>197</v>
      </c>
      <c r="AP3" s="5"/>
      <c r="AQ3" s="5"/>
      <c r="AR3" s="5"/>
      <c r="AS3" s="5"/>
      <c r="AT3" s="5"/>
      <c r="AU3" s="5" t="s">
        <v>198</v>
      </c>
      <c r="AV3" s="5"/>
      <c r="AW3" s="5"/>
      <c r="AX3" s="5"/>
      <c r="AY3" s="5"/>
      <c r="AZ3" s="5"/>
      <c r="BA3" s="5"/>
      <c r="BB3" s="5"/>
      <c r="BC3" s="5"/>
    </row>
    <row r="4" s="136" customFormat="true" ht="13.5" hidden="false" customHeight="true" outlineLevel="0" collapsed="false">
      <c r="A4" s="5"/>
      <c r="B4" s="5" t="n">
        <v>2019</v>
      </c>
      <c r="C4" s="5" t="n">
        <v>2020</v>
      </c>
      <c r="D4" s="5" t="n">
        <v>2021</v>
      </c>
      <c r="E4" s="5" t="n">
        <v>2019</v>
      </c>
      <c r="F4" s="5"/>
      <c r="G4" s="5" t="n">
        <v>2020</v>
      </c>
      <c r="H4" s="5"/>
      <c r="I4" s="5" t="n">
        <v>2021</v>
      </c>
      <c r="J4" s="5"/>
      <c r="K4" s="5" t="n">
        <v>2019</v>
      </c>
      <c r="L4" s="5"/>
      <c r="M4" s="5" t="n">
        <v>2020</v>
      </c>
      <c r="N4" s="5"/>
      <c r="O4" s="5" t="n">
        <v>2021</v>
      </c>
      <c r="P4" s="5"/>
      <c r="Q4" s="139" t="n">
        <v>2019</v>
      </c>
      <c r="R4" s="139"/>
      <c r="S4" s="5" t="n">
        <v>2020</v>
      </c>
      <c r="T4" s="5"/>
      <c r="U4" s="5" t="n">
        <v>2021</v>
      </c>
      <c r="V4" s="5"/>
      <c r="W4" s="5" t="n">
        <v>2019</v>
      </c>
      <c r="X4" s="5" t="n">
        <v>2020</v>
      </c>
      <c r="Y4" s="5" t="n">
        <v>2021</v>
      </c>
      <c r="Z4" s="5" t="n">
        <v>2019</v>
      </c>
      <c r="AA4" s="5"/>
      <c r="AB4" s="5" t="n">
        <v>2020</v>
      </c>
      <c r="AC4" s="5"/>
      <c r="AD4" s="5" t="n">
        <v>2021</v>
      </c>
      <c r="AE4" s="5"/>
      <c r="AF4" s="5" t="n">
        <v>2019</v>
      </c>
      <c r="AG4" s="5"/>
      <c r="AH4" s="5" t="n">
        <v>2020</v>
      </c>
      <c r="AI4" s="5"/>
      <c r="AJ4" s="5" t="n">
        <v>2021</v>
      </c>
      <c r="AK4" s="5"/>
      <c r="AL4" s="5" t="n">
        <v>2019</v>
      </c>
      <c r="AM4" s="5" t="n">
        <v>2020</v>
      </c>
      <c r="AN4" s="5" t="n">
        <v>2021</v>
      </c>
      <c r="AO4" s="5" t="n">
        <v>2019</v>
      </c>
      <c r="AP4" s="5"/>
      <c r="AQ4" s="5" t="n">
        <v>2020</v>
      </c>
      <c r="AR4" s="5"/>
      <c r="AS4" s="5" t="n">
        <v>2021</v>
      </c>
      <c r="AT4" s="5"/>
      <c r="AU4" s="5" t="n">
        <v>2019</v>
      </c>
      <c r="AV4" s="5"/>
      <c r="AW4" s="5" t="n">
        <v>2020</v>
      </c>
      <c r="AX4" s="5"/>
      <c r="AY4" s="5" t="n">
        <v>2021</v>
      </c>
      <c r="AZ4" s="5"/>
      <c r="BA4" s="5" t="n">
        <v>2019</v>
      </c>
      <c r="BB4" s="5" t="n">
        <v>2020</v>
      </c>
      <c r="BC4" s="5" t="n">
        <v>2021</v>
      </c>
    </row>
    <row r="5" s="377" customFormat="true" ht="10.5" hidden="false" customHeight="true" outlineLevel="0" collapsed="false">
      <c r="A5" s="5"/>
      <c r="B5" s="73" t="s">
        <v>135</v>
      </c>
      <c r="C5" s="73"/>
      <c r="D5" s="73"/>
      <c r="E5" s="73" t="s">
        <v>135</v>
      </c>
      <c r="F5" s="73" t="s">
        <v>46</v>
      </c>
      <c r="G5" s="73" t="s">
        <v>135</v>
      </c>
      <c r="H5" s="73" t="s">
        <v>46</v>
      </c>
      <c r="I5" s="73" t="s">
        <v>135</v>
      </c>
      <c r="J5" s="73" t="s">
        <v>46</v>
      </c>
      <c r="K5" s="73" t="s">
        <v>135</v>
      </c>
      <c r="L5" s="73" t="s">
        <v>46</v>
      </c>
      <c r="M5" s="73" t="s">
        <v>135</v>
      </c>
      <c r="N5" s="73" t="s">
        <v>46</v>
      </c>
      <c r="O5" s="73" t="s">
        <v>135</v>
      </c>
      <c r="P5" s="73" t="s">
        <v>46</v>
      </c>
      <c r="Q5" s="143" t="s">
        <v>135</v>
      </c>
      <c r="R5" s="73" t="s">
        <v>46</v>
      </c>
      <c r="S5" s="73" t="s">
        <v>135</v>
      </c>
      <c r="T5" s="73" t="s">
        <v>46</v>
      </c>
      <c r="U5" s="73" t="s">
        <v>135</v>
      </c>
      <c r="V5" s="73" t="s">
        <v>46</v>
      </c>
      <c r="W5" s="73" t="s">
        <v>135</v>
      </c>
      <c r="X5" s="73"/>
      <c r="Y5" s="73"/>
      <c r="Z5" s="73" t="s">
        <v>135</v>
      </c>
      <c r="AA5" s="73" t="s">
        <v>46</v>
      </c>
      <c r="AB5" s="73" t="s">
        <v>135</v>
      </c>
      <c r="AC5" s="73" t="s">
        <v>46</v>
      </c>
      <c r="AD5" s="73" t="s">
        <v>135</v>
      </c>
      <c r="AE5" s="73" t="s">
        <v>46</v>
      </c>
      <c r="AF5" s="73" t="s">
        <v>135</v>
      </c>
      <c r="AG5" s="73" t="s">
        <v>46</v>
      </c>
      <c r="AH5" s="73" t="s">
        <v>135</v>
      </c>
      <c r="AI5" s="73" t="s">
        <v>46</v>
      </c>
      <c r="AJ5" s="73" t="s">
        <v>135</v>
      </c>
      <c r="AK5" s="73" t="s">
        <v>46</v>
      </c>
      <c r="AL5" s="73"/>
      <c r="AM5" s="73"/>
      <c r="AN5" s="73"/>
      <c r="AO5" s="73" t="s">
        <v>135</v>
      </c>
      <c r="AP5" s="73" t="s">
        <v>46</v>
      </c>
      <c r="AQ5" s="73" t="s">
        <v>135</v>
      </c>
      <c r="AR5" s="73" t="s">
        <v>46</v>
      </c>
      <c r="AS5" s="73" t="s">
        <v>135</v>
      </c>
      <c r="AT5" s="73" t="s">
        <v>46</v>
      </c>
      <c r="AU5" s="73" t="s">
        <v>135</v>
      </c>
      <c r="AV5" s="73" t="s">
        <v>46</v>
      </c>
      <c r="AW5" s="73" t="s">
        <v>135</v>
      </c>
      <c r="AX5" s="73" t="s">
        <v>46</v>
      </c>
      <c r="AY5" s="73" t="s">
        <v>135</v>
      </c>
      <c r="AZ5" s="73" t="s">
        <v>46</v>
      </c>
      <c r="BA5" s="73" t="s">
        <v>135</v>
      </c>
      <c r="BB5" s="73"/>
      <c r="BC5" s="73"/>
    </row>
    <row r="6" customFormat="false" ht="19.5" hidden="false" customHeight="true" outlineLevel="0" collapsed="false">
      <c r="A6" s="7" t="s">
        <v>10</v>
      </c>
      <c r="B6" s="378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80"/>
    </row>
    <row r="7" s="6" customFormat="true" ht="12.75" hidden="false" customHeight="false" outlineLevel="0" collapsed="false">
      <c r="A7" s="12" t="s">
        <v>11</v>
      </c>
      <c r="B7" s="14" t="n">
        <v>16</v>
      </c>
      <c r="C7" s="14" t="n">
        <v>16</v>
      </c>
      <c r="D7" s="17" t="n">
        <v>16</v>
      </c>
      <c r="E7" s="381" t="n">
        <v>16</v>
      </c>
      <c r="F7" s="382" t="n">
        <v>1</v>
      </c>
      <c r="G7" s="293" t="n">
        <v>16</v>
      </c>
      <c r="H7" s="382" t="n">
        <v>1</v>
      </c>
      <c r="I7" s="383" t="n">
        <v>16</v>
      </c>
      <c r="J7" s="382" t="n">
        <f aca="false">I7/D7</f>
        <v>1</v>
      </c>
      <c r="K7" s="381" t="n">
        <v>16</v>
      </c>
      <c r="L7" s="382" t="n">
        <v>1</v>
      </c>
      <c r="M7" s="293" t="n">
        <v>16</v>
      </c>
      <c r="N7" s="382" t="n">
        <v>1</v>
      </c>
      <c r="O7" s="383" t="n">
        <v>16</v>
      </c>
      <c r="P7" s="382" t="n">
        <f aca="false">O7/D7</f>
        <v>1</v>
      </c>
      <c r="Q7" s="78" t="n">
        <v>2</v>
      </c>
      <c r="R7" s="382" t="n">
        <f aca="false">Q7/B7</f>
        <v>0.125</v>
      </c>
      <c r="S7" s="384" t="n">
        <v>1</v>
      </c>
      <c r="T7" s="382" t="n">
        <f aca="false">S7/C7</f>
        <v>0.0625</v>
      </c>
      <c r="U7" s="385" t="n">
        <f aca="false">S7+T7</f>
        <v>1.0625</v>
      </c>
      <c r="V7" s="382" t="n">
        <f aca="false">U7/D7</f>
        <v>0.06640625</v>
      </c>
      <c r="W7" s="14" t="n">
        <v>16</v>
      </c>
      <c r="X7" s="14" t="n">
        <v>16</v>
      </c>
      <c r="Y7" s="333" t="n">
        <v>16</v>
      </c>
      <c r="Z7" s="386" t="n">
        <v>16</v>
      </c>
      <c r="AA7" s="382" t="n">
        <v>1</v>
      </c>
      <c r="AB7" s="14" t="n">
        <v>16</v>
      </c>
      <c r="AC7" s="382" t="n">
        <v>1</v>
      </c>
      <c r="AD7" s="383" t="n">
        <v>16</v>
      </c>
      <c r="AE7" s="382" t="n">
        <f aca="false">AD7/Y7</f>
        <v>1</v>
      </c>
      <c r="AF7" s="386" t="n">
        <v>16</v>
      </c>
      <c r="AG7" s="382" t="n">
        <v>1</v>
      </c>
      <c r="AH7" s="14" t="n">
        <v>16</v>
      </c>
      <c r="AI7" s="382" t="n">
        <v>1</v>
      </c>
      <c r="AJ7" s="383" t="n">
        <v>16</v>
      </c>
      <c r="AK7" s="387" t="n">
        <f aca="false">AJ7/Y7</f>
        <v>1</v>
      </c>
      <c r="AL7" s="388" t="n">
        <v>24</v>
      </c>
      <c r="AM7" s="388" t="n">
        <v>24</v>
      </c>
      <c r="AN7" s="388" t="n">
        <v>24</v>
      </c>
      <c r="AO7" s="386" t="n">
        <v>23</v>
      </c>
      <c r="AP7" s="382" t="n">
        <f aca="false">AO7/AL7</f>
        <v>0.958333333333333</v>
      </c>
      <c r="AQ7" s="389" t="n">
        <v>23</v>
      </c>
      <c r="AR7" s="390" t="n">
        <f aca="false">AQ7/AM7</f>
        <v>0.958333333333333</v>
      </c>
      <c r="AS7" s="293" t="n">
        <v>23</v>
      </c>
      <c r="AT7" s="391" t="n">
        <f aca="false">AS7/AN7</f>
        <v>0.958333333333333</v>
      </c>
      <c r="AU7" s="386" t="n">
        <v>1</v>
      </c>
      <c r="AV7" s="382" t="n">
        <f aca="false">AU7/AL7</f>
        <v>0.0416666666666667</v>
      </c>
      <c r="AW7" s="389" t="n">
        <v>1</v>
      </c>
      <c r="AX7" s="390" t="n">
        <f aca="false">AW7/AM7</f>
        <v>0.0416666666666667</v>
      </c>
      <c r="AY7" s="293" t="n">
        <v>1</v>
      </c>
      <c r="AZ7" s="391" t="n">
        <f aca="false">AY7/AN7</f>
        <v>0.0416666666666667</v>
      </c>
      <c r="BA7" s="386" t="n">
        <v>5</v>
      </c>
      <c r="BB7" s="386" t="n">
        <v>5</v>
      </c>
      <c r="BC7" s="392" t="n">
        <v>5</v>
      </c>
    </row>
    <row r="8" s="6" customFormat="true" ht="12.75" hidden="false" customHeight="false" outlineLevel="0" collapsed="false">
      <c r="A8" s="12" t="s">
        <v>12</v>
      </c>
      <c r="B8" s="14" t="n">
        <v>14</v>
      </c>
      <c r="C8" s="14" t="n">
        <v>14</v>
      </c>
      <c r="D8" s="17" t="n">
        <v>14</v>
      </c>
      <c r="E8" s="386" t="n">
        <v>14</v>
      </c>
      <c r="F8" s="382" t="n">
        <v>1</v>
      </c>
      <c r="G8" s="293" t="n">
        <v>14</v>
      </c>
      <c r="H8" s="382" t="n">
        <v>1</v>
      </c>
      <c r="I8" s="383" t="n">
        <v>14</v>
      </c>
      <c r="J8" s="382" t="n">
        <f aca="false">I8/D8</f>
        <v>1</v>
      </c>
      <c r="K8" s="386" t="n">
        <v>14</v>
      </c>
      <c r="L8" s="382" t="n">
        <v>1</v>
      </c>
      <c r="M8" s="293" t="n">
        <v>14</v>
      </c>
      <c r="N8" s="382" t="n">
        <v>1</v>
      </c>
      <c r="O8" s="383" t="n">
        <v>14</v>
      </c>
      <c r="P8" s="382" t="n">
        <f aca="false">O8/D8</f>
        <v>1</v>
      </c>
      <c r="Q8" s="78" t="n">
        <v>1</v>
      </c>
      <c r="R8" s="382" t="n">
        <f aca="false">Q8/B8</f>
        <v>0.0714285714285714</v>
      </c>
      <c r="S8" s="384" t="n">
        <v>1</v>
      </c>
      <c r="T8" s="382" t="n">
        <f aca="false">S8/C8</f>
        <v>0.0714285714285714</v>
      </c>
      <c r="U8" s="385" t="n">
        <f aca="false">S8+T8</f>
        <v>1.07142857142857</v>
      </c>
      <c r="V8" s="382" t="n">
        <f aca="false">U8/D8</f>
        <v>0.076530612244898</v>
      </c>
      <c r="W8" s="14" t="n">
        <v>14</v>
      </c>
      <c r="X8" s="20" t="n">
        <v>14</v>
      </c>
      <c r="Y8" s="393" t="n">
        <v>14</v>
      </c>
      <c r="Z8" s="386" t="n">
        <v>14</v>
      </c>
      <c r="AA8" s="382" t="n">
        <v>1</v>
      </c>
      <c r="AB8" s="20" t="n">
        <v>14</v>
      </c>
      <c r="AC8" s="382" t="n">
        <v>1</v>
      </c>
      <c r="AD8" s="383" t="n">
        <v>14</v>
      </c>
      <c r="AE8" s="382" t="n">
        <f aca="false">AD8/Y8</f>
        <v>1</v>
      </c>
      <c r="AF8" s="386" t="n">
        <v>14</v>
      </c>
      <c r="AG8" s="382" t="n">
        <v>1</v>
      </c>
      <c r="AH8" s="20" t="n">
        <v>14</v>
      </c>
      <c r="AI8" s="382" t="n">
        <v>1</v>
      </c>
      <c r="AJ8" s="383" t="n">
        <v>14</v>
      </c>
      <c r="AK8" s="387" t="n">
        <f aca="false">AJ8/Y8</f>
        <v>1</v>
      </c>
      <c r="AL8" s="388" t="n">
        <v>21</v>
      </c>
      <c r="AM8" s="388" t="n">
        <v>21</v>
      </c>
      <c r="AN8" s="388" t="n">
        <v>21</v>
      </c>
      <c r="AO8" s="386" t="n">
        <v>17</v>
      </c>
      <c r="AP8" s="382" t="n">
        <f aca="false">AO8/AL8</f>
        <v>0.80952380952381</v>
      </c>
      <c r="AQ8" s="389" t="n">
        <v>17</v>
      </c>
      <c r="AR8" s="390" t="n">
        <f aca="false">AQ8/AM8</f>
        <v>0.80952380952381</v>
      </c>
      <c r="AS8" s="293" t="n">
        <v>17</v>
      </c>
      <c r="AT8" s="391" t="n">
        <f aca="false">AS8/AN8</f>
        <v>0.80952380952381</v>
      </c>
      <c r="AU8" s="386" t="n">
        <v>2</v>
      </c>
      <c r="AV8" s="382" t="n">
        <f aca="false">AU8/AL8</f>
        <v>0.0952380952380952</v>
      </c>
      <c r="AW8" s="389" t="n">
        <v>3</v>
      </c>
      <c r="AX8" s="390" t="n">
        <f aca="false">AW8/AM8</f>
        <v>0.142857142857143</v>
      </c>
      <c r="AY8" s="293" t="n">
        <v>4</v>
      </c>
      <c r="AZ8" s="391" t="n">
        <f aca="false">AY8/AN8</f>
        <v>0.19047619047619</v>
      </c>
      <c r="BA8" s="386" t="n">
        <v>2</v>
      </c>
      <c r="BB8" s="386" t="n">
        <v>3</v>
      </c>
      <c r="BC8" s="392" t="n">
        <v>4</v>
      </c>
    </row>
    <row r="9" s="6" customFormat="true" ht="12.75" hidden="false" customHeight="false" outlineLevel="0" collapsed="false">
      <c r="A9" s="12" t="s">
        <v>13</v>
      </c>
      <c r="B9" s="14" t="n">
        <v>18</v>
      </c>
      <c r="C9" s="14" t="n">
        <v>18</v>
      </c>
      <c r="D9" s="17" t="n">
        <v>19</v>
      </c>
      <c r="E9" s="386" t="n">
        <v>18</v>
      </c>
      <c r="F9" s="382" t="n">
        <v>1</v>
      </c>
      <c r="G9" s="293" t="n">
        <v>18</v>
      </c>
      <c r="H9" s="382" t="n">
        <v>1</v>
      </c>
      <c r="I9" s="383" t="n">
        <v>19</v>
      </c>
      <c r="J9" s="382" t="n">
        <f aca="false">I9/D9</f>
        <v>1</v>
      </c>
      <c r="K9" s="386" t="n">
        <v>18</v>
      </c>
      <c r="L9" s="382" t="n">
        <v>1</v>
      </c>
      <c r="M9" s="293" t="n">
        <v>18</v>
      </c>
      <c r="N9" s="382" t="n">
        <v>1</v>
      </c>
      <c r="O9" s="383" t="n">
        <v>19</v>
      </c>
      <c r="P9" s="382" t="n">
        <f aca="false">O9/D9</f>
        <v>1</v>
      </c>
      <c r="Q9" s="78" t="n">
        <v>1</v>
      </c>
      <c r="R9" s="382" t="n">
        <f aca="false">Q9/B9</f>
        <v>0.0555555555555556</v>
      </c>
      <c r="S9" s="384" t="n">
        <v>1</v>
      </c>
      <c r="T9" s="382" t="n">
        <f aca="false">S9/C9</f>
        <v>0.0555555555555556</v>
      </c>
      <c r="U9" s="385" t="n">
        <f aca="false">S9+T9</f>
        <v>1.05555555555556</v>
      </c>
      <c r="V9" s="382" t="n">
        <f aca="false">U9/D9</f>
        <v>0.0555555555555556</v>
      </c>
      <c r="W9" s="14" t="n">
        <v>15</v>
      </c>
      <c r="X9" s="14" t="n">
        <v>15</v>
      </c>
      <c r="Y9" s="333" t="n">
        <v>15</v>
      </c>
      <c r="Z9" s="386" t="n">
        <v>15</v>
      </c>
      <c r="AA9" s="382" t="n">
        <v>1</v>
      </c>
      <c r="AB9" s="14" t="n">
        <v>15</v>
      </c>
      <c r="AC9" s="382" t="n">
        <v>1</v>
      </c>
      <c r="AD9" s="383" t="n">
        <v>15</v>
      </c>
      <c r="AE9" s="382" t="n">
        <f aca="false">AD9/Y9</f>
        <v>1</v>
      </c>
      <c r="AF9" s="386" t="n">
        <v>15</v>
      </c>
      <c r="AG9" s="382" t="n">
        <v>1</v>
      </c>
      <c r="AH9" s="14" t="n">
        <v>15</v>
      </c>
      <c r="AI9" s="382" t="n">
        <v>1</v>
      </c>
      <c r="AJ9" s="383" t="n">
        <v>15</v>
      </c>
      <c r="AK9" s="387" t="n">
        <f aca="false">AJ9/Y9</f>
        <v>1</v>
      </c>
      <c r="AL9" s="388" t="n">
        <v>35</v>
      </c>
      <c r="AM9" s="388" t="n">
        <v>36</v>
      </c>
      <c r="AN9" s="388" t="n">
        <v>41</v>
      </c>
      <c r="AO9" s="386" t="n">
        <v>35</v>
      </c>
      <c r="AP9" s="382" t="n">
        <f aca="false">AO9/AL9</f>
        <v>1</v>
      </c>
      <c r="AQ9" s="389" t="n">
        <v>36</v>
      </c>
      <c r="AR9" s="390" t="n">
        <f aca="false">AQ9/AM9</f>
        <v>1</v>
      </c>
      <c r="AS9" s="293" t="n">
        <v>41</v>
      </c>
      <c r="AT9" s="391" t="n">
        <f aca="false">AS9/AN9</f>
        <v>1</v>
      </c>
      <c r="AU9" s="386" t="n">
        <v>0</v>
      </c>
      <c r="AV9" s="382" t="n">
        <f aca="false">AU9/AL9</f>
        <v>0</v>
      </c>
      <c r="AW9" s="389" t="n">
        <v>2</v>
      </c>
      <c r="AX9" s="390" t="n">
        <f aca="false">AW9/AM9</f>
        <v>0.0555555555555556</v>
      </c>
      <c r="AY9" s="293" t="n">
        <v>5</v>
      </c>
      <c r="AZ9" s="391" t="n">
        <f aca="false">AY9/AN9</f>
        <v>0.121951219512195</v>
      </c>
      <c r="BA9" s="386" t="n">
        <v>0</v>
      </c>
      <c r="BB9" s="386" t="n">
        <v>2</v>
      </c>
      <c r="BC9" s="392" t="n">
        <v>5</v>
      </c>
    </row>
    <row r="10" s="6" customFormat="true" ht="12.75" hidden="false" customHeight="false" outlineLevel="0" collapsed="false">
      <c r="A10" s="12" t="s">
        <v>14</v>
      </c>
      <c r="B10" s="14" t="n">
        <v>16</v>
      </c>
      <c r="C10" s="14" t="n">
        <v>16</v>
      </c>
      <c r="D10" s="17" t="n">
        <v>16</v>
      </c>
      <c r="E10" s="386" t="n">
        <v>16</v>
      </c>
      <c r="F10" s="382" t="n">
        <v>1</v>
      </c>
      <c r="G10" s="293" t="n">
        <v>16</v>
      </c>
      <c r="H10" s="382" t="n">
        <v>1</v>
      </c>
      <c r="I10" s="383" t="n">
        <v>16</v>
      </c>
      <c r="J10" s="382" t="n">
        <f aca="false">I10/D10</f>
        <v>1</v>
      </c>
      <c r="K10" s="386" t="n">
        <v>16</v>
      </c>
      <c r="L10" s="382" t="n">
        <v>1</v>
      </c>
      <c r="M10" s="293" t="n">
        <v>16</v>
      </c>
      <c r="N10" s="382" t="n">
        <v>1</v>
      </c>
      <c r="O10" s="383" t="n">
        <v>16</v>
      </c>
      <c r="P10" s="382" t="n">
        <f aca="false">O10/D10</f>
        <v>1</v>
      </c>
      <c r="Q10" s="78" t="n">
        <v>1</v>
      </c>
      <c r="R10" s="382" t="n">
        <f aca="false">Q10/B10</f>
        <v>0.0625</v>
      </c>
      <c r="S10" s="384" t="n">
        <v>2</v>
      </c>
      <c r="T10" s="382" t="n">
        <f aca="false">S10/C10</f>
        <v>0.125</v>
      </c>
      <c r="U10" s="385" t="n">
        <f aca="false">S10+T10</f>
        <v>2.125</v>
      </c>
      <c r="V10" s="382" t="n">
        <f aca="false">U10/D10</f>
        <v>0.1328125</v>
      </c>
      <c r="W10" s="14" t="n">
        <v>13</v>
      </c>
      <c r="X10" s="14" t="n">
        <v>13</v>
      </c>
      <c r="Y10" s="333" t="n">
        <v>13</v>
      </c>
      <c r="Z10" s="386" t="n">
        <v>13</v>
      </c>
      <c r="AA10" s="382" t="n">
        <v>1</v>
      </c>
      <c r="AB10" s="14" t="n">
        <v>13</v>
      </c>
      <c r="AC10" s="382" t="n">
        <v>1</v>
      </c>
      <c r="AD10" s="383" t="n">
        <v>13</v>
      </c>
      <c r="AE10" s="382" t="n">
        <f aca="false">AD10/Y10</f>
        <v>1</v>
      </c>
      <c r="AF10" s="386" t="n">
        <v>13</v>
      </c>
      <c r="AG10" s="382" t="n">
        <v>1</v>
      </c>
      <c r="AH10" s="14" t="n">
        <v>13</v>
      </c>
      <c r="AI10" s="382" t="n">
        <v>1</v>
      </c>
      <c r="AJ10" s="383" t="n">
        <v>13</v>
      </c>
      <c r="AK10" s="387" t="n">
        <f aca="false">AJ10/Y10</f>
        <v>1</v>
      </c>
      <c r="AL10" s="388" t="n">
        <v>22</v>
      </c>
      <c r="AM10" s="388" t="n">
        <v>29</v>
      </c>
      <c r="AN10" s="388" t="n">
        <v>30</v>
      </c>
      <c r="AO10" s="386" t="n">
        <v>22</v>
      </c>
      <c r="AP10" s="382" t="n">
        <f aca="false">AO10/AL10</f>
        <v>1</v>
      </c>
      <c r="AQ10" s="389" t="n">
        <v>13</v>
      </c>
      <c r="AR10" s="390" t="n">
        <f aca="false">AQ10/AM10</f>
        <v>0.448275862068966</v>
      </c>
      <c r="AS10" s="293" t="n">
        <v>30</v>
      </c>
      <c r="AT10" s="391" t="n">
        <f aca="false">AS10/AN10</f>
        <v>1</v>
      </c>
      <c r="AU10" s="386" t="n">
        <v>4</v>
      </c>
      <c r="AV10" s="382" t="n">
        <f aca="false">AU10/AL10</f>
        <v>0.181818181818182</v>
      </c>
      <c r="AW10" s="389" t="n">
        <v>7</v>
      </c>
      <c r="AX10" s="390" t="n">
        <f aca="false">AW10/AM10</f>
        <v>0.241379310344828</v>
      </c>
      <c r="AY10" s="293" t="n">
        <v>23</v>
      </c>
      <c r="AZ10" s="391" t="n">
        <f aca="false">AY10/AN10</f>
        <v>0.766666666666667</v>
      </c>
      <c r="BA10" s="386" t="n">
        <v>10</v>
      </c>
      <c r="BB10" s="386" t="n">
        <v>7</v>
      </c>
      <c r="BC10" s="392" t="n">
        <v>23</v>
      </c>
    </row>
    <row r="11" s="6" customFormat="true" ht="12.75" hidden="false" customHeight="false" outlineLevel="0" collapsed="false">
      <c r="A11" s="12" t="s">
        <v>15</v>
      </c>
      <c r="B11" s="23" t="n">
        <v>21</v>
      </c>
      <c r="C11" s="23" t="n">
        <v>21</v>
      </c>
      <c r="D11" s="24" t="n">
        <v>21</v>
      </c>
      <c r="E11" s="386" t="n">
        <v>21</v>
      </c>
      <c r="F11" s="382" t="n">
        <v>1</v>
      </c>
      <c r="G11" s="293" t="n">
        <v>21</v>
      </c>
      <c r="H11" s="382" t="n">
        <v>1</v>
      </c>
      <c r="I11" s="383" t="n">
        <v>21</v>
      </c>
      <c r="J11" s="382" t="n">
        <f aca="false">I11/D11</f>
        <v>1</v>
      </c>
      <c r="K11" s="386" t="n">
        <v>21</v>
      </c>
      <c r="L11" s="382" t="n">
        <v>1</v>
      </c>
      <c r="M11" s="293" t="n">
        <v>21</v>
      </c>
      <c r="N11" s="382" t="n">
        <v>1</v>
      </c>
      <c r="O11" s="383" t="n">
        <v>21</v>
      </c>
      <c r="P11" s="382" t="n">
        <f aca="false">O11/D11</f>
        <v>1</v>
      </c>
      <c r="Q11" s="78" t="n">
        <v>1</v>
      </c>
      <c r="R11" s="382" t="n">
        <f aca="false">Q11/B11</f>
        <v>0.0476190476190476</v>
      </c>
      <c r="S11" s="384" t="n">
        <v>1</v>
      </c>
      <c r="T11" s="382" t="n">
        <f aca="false">S11/C11</f>
        <v>0.0476190476190476</v>
      </c>
      <c r="U11" s="385" t="n">
        <f aca="false">S11+T11</f>
        <v>1.04761904761905</v>
      </c>
      <c r="V11" s="382" t="n">
        <f aca="false">U11/D11</f>
        <v>0.0498866213151927</v>
      </c>
      <c r="W11" s="23" t="n">
        <v>20</v>
      </c>
      <c r="X11" s="23" t="n">
        <v>20</v>
      </c>
      <c r="Y11" s="394" t="n">
        <v>20</v>
      </c>
      <c r="Z11" s="386" t="n">
        <v>20</v>
      </c>
      <c r="AA11" s="382" t="n">
        <v>1</v>
      </c>
      <c r="AB11" s="23" t="n">
        <v>20</v>
      </c>
      <c r="AC11" s="382" t="n">
        <v>1</v>
      </c>
      <c r="AD11" s="383" t="n">
        <v>20</v>
      </c>
      <c r="AE11" s="382" t="n">
        <f aca="false">AD11/Y11</f>
        <v>1</v>
      </c>
      <c r="AF11" s="386" t="n">
        <v>20</v>
      </c>
      <c r="AG11" s="382" t="n">
        <v>1</v>
      </c>
      <c r="AH11" s="23" t="n">
        <v>20</v>
      </c>
      <c r="AI11" s="382" t="n">
        <v>1</v>
      </c>
      <c r="AJ11" s="383" t="n">
        <v>20</v>
      </c>
      <c r="AK11" s="387" t="n">
        <f aca="false">AJ11/Y11</f>
        <v>1</v>
      </c>
      <c r="AL11" s="388" t="n">
        <v>32</v>
      </c>
      <c r="AM11" s="388" t="n">
        <v>35</v>
      </c>
      <c r="AN11" s="388" t="n">
        <v>35</v>
      </c>
      <c r="AO11" s="386" t="n">
        <v>32</v>
      </c>
      <c r="AP11" s="382" t="n">
        <f aca="false">AO11/AL11</f>
        <v>1</v>
      </c>
      <c r="AQ11" s="389" t="n">
        <v>33</v>
      </c>
      <c r="AR11" s="390" t="n">
        <f aca="false">AQ11/AM11</f>
        <v>0.942857142857143</v>
      </c>
      <c r="AS11" s="293" t="n">
        <v>33</v>
      </c>
      <c r="AT11" s="391" t="n">
        <f aca="false">AS11/AN11</f>
        <v>0.942857142857143</v>
      </c>
      <c r="AU11" s="386" t="n">
        <v>13</v>
      </c>
      <c r="AV11" s="382" t="n">
        <f aca="false">AU11/AL11</f>
        <v>0.40625</v>
      </c>
      <c r="AW11" s="389" t="n">
        <v>13</v>
      </c>
      <c r="AX11" s="390" t="n">
        <f aca="false">AW11/AM11</f>
        <v>0.371428571428571</v>
      </c>
      <c r="AY11" s="293" t="n">
        <v>15</v>
      </c>
      <c r="AZ11" s="391" t="n">
        <f aca="false">AY11/AN11</f>
        <v>0.428571428571429</v>
      </c>
      <c r="BA11" s="386" t="n">
        <v>13</v>
      </c>
      <c r="BB11" s="386" t="n">
        <v>10</v>
      </c>
      <c r="BC11" s="392" t="n">
        <v>15</v>
      </c>
    </row>
    <row r="12" s="6" customFormat="true" ht="12.75" hidden="false" customHeight="false" outlineLevel="0" collapsed="false">
      <c r="A12" s="12" t="s">
        <v>16</v>
      </c>
      <c r="B12" s="14" t="n">
        <v>16</v>
      </c>
      <c r="C12" s="14" t="n">
        <v>14</v>
      </c>
      <c r="D12" s="17" t="n">
        <v>14</v>
      </c>
      <c r="E12" s="386" t="n">
        <v>16</v>
      </c>
      <c r="F12" s="382" t="n">
        <v>1</v>
      </c>
      <c r="G12" s="293" t="n">
        <v>14</v>
      </c>
      <c r="H12" s="382" t="n">
        <v>1</v>
      </c>
      <c r="I12" s="383" t="n">
        <v>14</v>
      </c>
      <c r="J12" s="382" t="n">
        <f aca="false">I12/D12</f>
        <v>1</v>
      </c>
      <c r="K12" s="386" t="n">
        <v>16</v>
      </c>
      <c r="L12" s="382" t="n">
        <v>1</v>
      </c>
      <c r="M12" s="293" t="n">
        <v>14</v>
      </c>
      <c r="N12" s="382" t="n">
        <v>1</v>
      </c>
      <c r="O12" s="383" t="n">
        <v>14</v>
      </c>
      <c r="P12" s="382" t="n">
        <f aca="false">O12/D12</f>
        <v>1</v>
      </c>
      <c r="Q12" s="78" t="n">
        <v>1</v>
      </c>
      <c r="R12" s="382" t="n">
        <f aca="false">Q12/B12</f>
        <v>0.0625</v>
      </c>
      <c r="S12" s="384" t="n">
        <v>1</v>
      </c>
      <c r="T12" s="382" t="n">
        <f aca="false">S12/C12</f>
        <v>0.0714285714285714</v>
      </c>
      <c r="U12" s="385" t="n">
        <f aca="false">S12+T12</f>
        <v>1.07142857142857</v>
      </c>
      <c r="V12" s="382" t="n">
        <f aca="false">U12/D12</f>
        <v>0.076530612244898</v>
      </c>
      <c r="W12" s="14" t="n">
        <v>15</v>
      </c>
      <c r="X12" s="14" t="n">
        <v>14</v>
      </c>
      <c r="Y12" s="333" t="n">
        <v>14</v>
      </c>
      <c r="Z12" s="386" t="n">
        <v>15</v>
      </c>
      <c r="AA12" s="382" t="n">
        <v>1</v>
      </c>
      <c r="AB12" s="14" t="n">
        <v>14</v>
      </c>
      <c r="AC12" s="382" t="n">
        <v>1</v>
      </c>
      <c r="AD12" s="383" t="n">
        <v>14</v>
      </c>
      <c r="AE12" s="382" t="n">
        <f aca="false">AD12/Y12</f>
        <v>1</v>
      </c>
      <c r="AF12" s="386" t="n">
        <v>15</v>
      </c>
      <c r="AG12" s="382" t="n">
        <v>1</v>
      </c>
      <c r="AH12" s="14" t="n">
        <v>14</v>
      </c>
      <c r="AI12" s="382" t="n">
        <v>1</v>
      </c>
      <c r="AJ12" s="383" t="n">
        <v>14</v>
      </c>
      <c r="AK12" s="387" t="n">
        <f aca="false">AJ12/Y12</f>
        <v>1</v>
      </c>
      <c r="AL12" s="388" t="n">
        <v>21</v>
      </c>
      <c r="AM12" s="388" t="n">
        <v>21</v>
      </c>
      <c r="AN12" s="388" t="n">
        <v>18</v>
      </c>
      <c r="AO12" s="386" t="n">
        <v>21</v>
      </c>
      <c r="AP12" s="382" t="n">
        <f aca="false">AO12/AL12</f>
        <v>1</v>
      </c>
      <c r="AQ12" s="389" t="n">
        <v>21</v>
      </c>
      <c r="AR12" s="390" t="n">
        <f aca="false">AQ12/AM12</f>
        <v>1</v>
      </c>
      <c r="AS12" s="293" t="n">
        <v>18</v>
      </c>
      <c r="AT12" s="391" t="n">
        <f aca="false">AS12/AN12</f>
        <v>1</v>
      </c>
      <c r="AU12" s="386" t="n">
        <v>3</v>
      </c>
      <c r="AV12" s="382" t="n">
        <f aca="false">AU12/AL12</f>
        <v>0.142857142857143</v>
      </c>
      <c r="AW12" s="389" t="n">
        <v>0</v>
      </c>
      <c r="AX12" s="390" t="n">
        <f aca="false">AW12/AM12</f>
        <v>0</v>
      </c>
      <c r="AY12" s="293" t="n">
        <v>4</v>
      </c>
      <c r="AZ12" s="391" t="n">
        <f aca="false">AY12/AN12</f>
        <v>0.222222222222222</v>
      </c>
      <c r="BA12" s="386" t="n">
        <v>3</v>
      </c>
      <c r="BB12" s="386" t="n">
        <v>5</v>
      </c>
      <c r="BC12" s="392" t="n">
        <v>4</v>
      </c>
    </row>
    <row r="13" s="6" customFormat="true" ht="12.75" hidden="false" customHeight="false" outlineLevel="0" collapsed="false">
      <c r="A13" s="12" t="s">
        <v>17</v>
      </c>
      <c r="B13" s="14" t="n">
        <v>32</v>
      </c>
      <c r="C13" s="14" t="n">
        <v>32</v>
      </c>
      <c r="D13" s="17" t="n">
        <v>32</v>
      </c>
      <c r="E13" s="386" t="n">
        <v>32</v>
      </c>
      <c r="F13" s="382" t="n">
        <v>1</v>
      </c>
      <c r="G13" s="293" t="n">
        <v>32</v>
      </c>
      <c r="H13" s="382" t="n">
        <v>1</v>
      </c>
      <c r="I13" s="383" t="n">
        <v>32</v>
      </c>
      <c r="J13" s="382" t="n">
        <f aca="false">I13/D13</f>
        <v>1</v>
      </c>
      <c r="K13" s="386" t="n">
        <v>32</v>
      </c>
      <c r="L13" s="382" t="n">
        <v>1</v>
      </c>
      <c r="M13" s="293" t="n">
        <v>32</v>
      </c>
      <c r="N13" s="382" t="n">
        <v>1</v>
      </c>
      <c r="O13" s="383" t="n">
        <v>32</v>
      </c>
      <c r="P13" s="382" t="n">
        <f aca="false">O13/D13</f>
        <v>1</v>
      </c>
      <c r="Q13" s="78" t="n">
        <v>1</v>
      </c>
      <c r="R13" s="382" t="n">
        <f aca="false">Q13/B13</f>
        <v>0.03125</v>
      </c>
      <c r="S13" s="384" t="n">
        <v>1</v>
      </c>
      <c r="T13" s="382" t="n">
        <f aca="false">S13/C13</f>
        <v>0.03125</v>
      </c>
      <c r="U13" s="385" t="n">
        <f aca="false">S13+T13</f>
        <v>1.03125</v>
      </c>
      <c r="V13" s="382" t="n">
        <f aca="false">U13/D13</f>
        <v>0.0322265625</v>
      </c>
      <c r="W13" s="14" t="n">
        <v>32</v>
      </c>
      <c r="X13" s="14" t="n">
        <v>32</v>
      </c>
      <c r="Y13" s="333" t="n">
        <v>32</v>
      </c>
      <c r="Z13" s="386" t="n">
        <v>32</v>
      </c>
      <c r="AA13" s="382" t="n">
        <v>1</v>
      </c>
      <c r="AB13" s="14" t="n">
        <v>32</v>
      </c>
      <c r="AC13" s="382" t="n">
        <v>1</v>
      </c>
      <c r="AD13" s="383" t="n">
        <v>32</v>
      </c>
      <c r="AE13" s="382" t="n">
        <f aca="false">AD13/Y13</f>
        <v>1</v>
      </c>
      <c r="AF13" s="386" t="n">
        <v>32</v>
      </c>
      <c r="AG13" s="382" t="n">
        <v>1</v>
      </c>
      <c r="AH13" s="14" t="n">
        <v>32</v>
      </c>
      <c r="AI13" s="382" t="n">
        <v>1</v>
      </c>
      <c r="AJ13" s="383" t="n">
        <v>32</v>
      </c>
      <c r="AK13" s="387" t="n">
        <f aca="false">AJ13/Y13</f>
        <v>1</v>
      </c>
      <c r="AL13" s="388" t="n">
        <v>42</v>
      </c>
      <c r="AM13" s="388" t="n">
        <v>42</v>
      </c>
      <c r="AN13" s="395" t="n">
        <v>42</v>
      </c>
      <c r="AO13" s="386" t="n">
        <v>42</v>
      </c>
      <c r="AP13" s="382" t="n">
        <f aca="false">AO13/AL13</f>
        <v>1</v>
      </c>
      <c r="AQ13" s="389" t="n">
        <v>42</v>
      </c>
      <c r="AR13" s="390" t="n">
        <f aca="false">AQ13/AM13</f>
        <v>1</v>
      </c>
      <c r="AS13" s="296" t="n">
        <v>42</v>
      </c>
      <c r="AT13" s="391" t="n">
        <f aca="false">AS13/AN13</f>
        <v>1</v>
      </c>
      <c r="AU13" s="386" t="n">
        <v>2</v>
      </c>
      <c r="AV13" s="382" t="n">
        <f aca="false">AU13/AL13</f>
        <v>0.0476190476190476</v>
      </c>
      <c r="AW13" s="389" t="n">
        <v>3</v>
      </c>
      <c r="AX13" s="390" t="n">
        <f aca="false">AW13/AM13</f>
        <v>0.0714285714285714</v>
      </c>
      <c r="AY13" s="296" t="n">
        <v>3</v>
      </c>
      <c r="AZ13" s="391" t="n">
        <f aca="false">AY13/AN13</f>
        <v>0.0714285714285714</v>
      </c>
      <c r="BA13" s="386" t="n">
        <v>3</v>
      </c>
      <c r="BB13" s="386" t="n">
        <v>3</v>
      </c>
      <c r="BC13" s="396" t="n">
        <v>3</v>
      </c>
    </row>
    <row r="14" s="6" customFormat="true" ht="12.75" hidden="false" customHeight="false" outlineLevel="0" collapsed="false">
      <c r="A14" s="12" t="s">
        <v>18</v>
      </c>
      <c r="B14" s="14" t="n">
        <v>21</v>
      </c>
      <c r="C14" s="14" t="n">
        <v>21</v>
      </c>
      <c r="D14" s="17" t="n">
        <v>21</v>
      </c>
      <c r="E14" s="386" t="n">
        <v>21</v>
      </c>
      <c r="F14" s="382" t="n">
        <v>1</v>
      </c>
      <c r="G14" s="293" t="n">
        <v>21</v>
      </c>
      <c r="H14" s="382" t="n">
        <v>1</v>
      </c>
      <c r="I14" s="383" t="n">
        <v>21</v>
      </c>
      <c r="J14" s="382" t="n">
        <f aca="false">I14/D14</f>
        <v>1</v>
      </c>
      <c r="K14" s="386" t="n">
        <v>21</v>
      </c>
      <c r="L14" s="382" t="n">
        <v>1</v>
      </c>
      <c r="M14" s="293" t="n">
        <v>21</v>
      </c>
      <c r="N14" s="382" t="n">
        <v>1</v>
      </c>
      <c r="O14" s="383" t="n">
        <v>21</v>
      </c>
      <c r="P14" s="382" t="n">
        <f aca="false">O14/D14</f>
        <v>1</v>
      </c>
      <c r="Q14" s="78" t="n">
        <v>1</v>
      </c>
      <c r="R14" s="382" t="n">
        <f aca="false">Q14/B14</f>
        <v>0.0476190476190476</v>
      </c>
      <c r="S14" s="384" t="n">
        <v>1</v>
      </c>
      <c r="T14" s="382" t="n">
        <f aca="false">S14/C14</f>
        <v>0.0476190476190476</v>
      </c>
      <c r="U14" s="385" t="n">
        <f aca="false">S14+T14</f>
        <v>1.04761904761905</v>
      </c>
      <c r="V14" s="382" t="n">
        <f aca="false">U14/D14</f>
        <v>0.0498866213151927</v>
      </c>
      <c r="W14" s="14" t="n">
        <v>18</v>
      </c>
      <c r="X14" s="14" t="n">
        <v>18</v>
      </c>
      <c r="Y14" s="333" t="n">
        <v>18</v>
      </c>
      <c r="Z14" s="386" t="n">
        <v>18</v>
      </c>
      <c r="AA14" s="382" t="n">
        <v>1</v>
      </c>
      <c r="AB14" s="14" t="n">
        <v>18</v>
      </c>
      <c r="AC14" s="382" t="n">
        <v>1</v>
      </c>
      <c r="AD14" s="383" t="n">
        <v>18</v>
      </c>
      <c r="AE14" s="382" t="n">
        <f aca="false">AD14/Y14</f>
        <v>1</v>
      </c>
      <c r="AF14" s="386" t="n">
        <v>18</v>
      </c>
      <c r="AG14" s="382" t="n">
        <v>1</v>
      </c>
      <c r="AH14" s="14" t="n">
        <v>18</v>
      </c>
      <c r="AI14" s="382" t="n">
        <v>1</v>
      </c>
      <c r="AJ14" s="383" t="n">
        <v>18</v>
      </c>
      <c r="AK14" s="387" t="n">
        <f aca="false">AJ14/Y14</f>
        <v>1</v>
      </c>
      <c r="AL14" s="388" t="n">
        <v>27</v>
      </c>
      <c r="AM14" s="388" t="n">
        <v>27</v>
      </c>
      <c r="AN14" s="388" t="n">
        <v>27</v>
      </c>
      <c r="AO14" s="386" t="n">
        <v>27</v>
      </c>
      <c r="AP14" s="382" t="n">
        <f aca="false">AO14/AL14</f>
        <v>1</v>
      </c>
      <c r="AQ14" s="389" t="n">
        <v>27</v>
      </c>
      <c r="AR14" s="390" t="n">
        <f aca="false">AQ14/AM14</f>
        <v>1</v>
      </c>
      <c r="AS14" s="293" t="n">
        <v>27</v>
      </c>
      <c r="AT14" s="391" t="n">
        <f aca="false">AS14/AN14</f>
        <v>1</v>
      </c>
      <c r="AU14" s="386" t="n">
        <v>0</v>
      </c>
      <c r="AV14" s="382" t="n">
        <f aca="false">AU14/AL14</f>
        <v>0</v>
      </c>
      <c r="AW14" s="389" t="n">
        <v>0</v>
      </c>
      <c r="AX14" s="390" t="n">
        <f aca="false">AW14/AM14</f>
        <v>0</v>
      </c>
      <c r="AY14" s="296" t="n">
        <v>0</v>
      </c>
      <c r="AZ14" s="391" t="n">
        <f aca="false">AY14/AN14</f>
        <v>0</v>
      </c>
      <c r="BA14" s="386" t="n">
        <v>0</v>
      </c>
      <c r="BB14" s="386" t="n">
        <v>0</v>
      </c>
      <c r="BC14" s="396" t="n">
        <v>0</v>
      </c>
    </row>
    <row r="15" s="398" customFormat="true" ht="12.75" hidden="false" customHeight="false" outlineLevel="0" collapsed="false">
      <c r="A15" s="397" t="s">
        <v>19</v>
      </c>
      <c r="B15" s="23" t="n">
        <v>19</v>
      </c>
      <c r="C15" s="23" t="n">
        <v>19</v>
      </c>
      <c r="D15" s="24" t="n">
        <v>19</v>
      </c>
      <c r="E15" s="386" t="n">
        <v>19</v>
      </c>
      <c r="F15" s="382" t="n">
        <v>1</v>
      </c>
      <c r="G15" s="293" t="n">
        <v>19</v>
      </c>
      <c r="H15" s="382" t="n">
        <v>1</v>
      </c>
      <c r="I15" s="383" t="n">
        <v>19</v>
      </c>
      <c r="J15" s="382" t="n">
        <f aca="false">I15/D15</f>
        <v>1</v>
      </c>
      <c r="K15" s="386" t="n">
        <v>19</v>
      </c>
      <c r="L15" s="382" t="n">
        <v>1</v>
      </c>
      <c r="M15" s="293" t="n">
        <v>19</v>
      </c>
      <c r="N15" s="382" t="n">
        <v>1</v>
      </c>
      <c r="O15" s="383" t="n">
        <v>19</v>
      </c>
      <c r="P15" s="382" t="n">
        <f aca="false">O15/D15</f>
        <v>1</v>
      </c>
      <c r="Q15" s="78" t="n">
        <v>1</v>
      </c>
      <c r="R15" s="382" t="n">
        <f aca="false">Q15/B15</f>
        <v>0.0526315789473684</v>
      </c>
      <c r="S15" s="384" t="n">
        <v>1</v>
      </c>
      <c r="T15" s="382" t="n">
        <f aca="false">S15/C15</f>
        <v>0.0526315789473684</v>
      </c>
      <c r="U15" s="385" t="n">
        <f aca="false">S15+T15</f>
        <v>1.05263157894737</v>
      </c>
      <c r="V15" s="382" t="n">
        <f aca="false">U15/D15</f>
        <v>0.0554016620498615</v>
      </c>
      <c r="W15" s="23" t="n">
        <v>18</v>
      </c>
      <c r="X15" s="14" t="n">
        <v>18</v>
      </c>
      <c r="Y15" s="333" t="n">
        <v>18</v>
      </c>
      <c r="Z15" s="386" t="n">
        <v>18</v>
      </c>
      <c r="AA15" s="382" t="n">
        <v>1</v>
      </c>
      <c r="AB15" s="14" t="n">
        <v>18</v>
      </c>
      <c r="AC15" s="382" t="n">
        <v>1</v>
      </c>
      <c r="AD15" s="383" t="n">
        <v>18</v>
      </c>
      <c r="AE15" s="382" t="n">
        <f aca="false">AD15/Y15</f>
        <v>1</v>
      </c>
      <c r="AF15" s="386" t="n">
        <v>18</v>
      </c>
      <c r="AG15" s="382" t="n">
        <v>1</v>
      </c>
      <c r="AH15" s="14" t="n">
        <v>18</v>
      </c>
      <c r="AI15" s="382" t="n">
        <v>1</v>
      </c>
      <c r="AJ15" s="383" t="n">
        <v>18</v>
      </c>
      <c r="AK15" s="387" t="n">
        <f aca="false">AJ15/Y15</f>
        <v>1</v>
      </c>
      <c r="AL15" s="388" t="n">
        <v>30</v>
      </c>
      <c r="AM15" s="388" t="n">
        <v>30</v>
      </c>
      <c r="AN15" s="388" t="n">
        <v>30</v>
      </c>
      <c r="AO15" s="386" t="n">
        <v>30</v>
      </c>
      <c r="AP15" s="382" t="n">
        <f aca="false">AO15/AL15</f>
        <v>1</v>
      </c>
      <c r="AQ15" s="389" t="n">
        <v>30</v>
      </c>
      <c r="AR15" s="390" t="n">
        <f aca="false">AQ15/AM15</f>
        <v>1</v>
      </c>
      <c r="AS15" s="293" t="n">
        <v>30</v>
      </c>
      <c r="AT15" s="391" t="n">
        <f aca="false">AS15/AN15</f>
        <v>1</v>
      </c>
      <c r="AU15" s="386" t="n">
        <v>7</v>
      </c>
      <c r="AV15" s="382" t="n">
        <f aca="false">AU15/AL15</f>
        <v>0.233333333333333</v>
      </c>
      <c r="AW15" s="389" t="n">
        <v>9</v>
      </c>
      <c r="AX15" s="390" t="n">
        <f aca="false">AW15/AM15</f>
        <v>0.3</v>
      </c>
      <c r="AY15" s="296" t="n">
        <v>15</v>
      </c>
      <c r="AZ15" s="391" t="n">
        <f aca="false">AY15/AN15</f>
        <v>0.5</v>
      </c>
      <c r="BA15" s="386" t="n">
        <v>5</v>
      </c>
      <c r="BB15" s="386" t="n">
        <v>5</v>
      </c>
      <c r="BC15" s="396" t="n">
        <v>10</v>
      </c>
    </row>
    <row r="16" s="398" customFormat="true" ht="12.75" hidden="false" customHeight="false" outlineLevel="0" collapsed="false">
      <c r="A16" s="397" t="s">
        <v>20</v>
      </c>
      <c r="B16" s="23" t="n">
        <v>14</v>
      </c>
      <c r="C16" s="23" t="n">
        <v>14</v>
      </c>
      <c r="D16" s="24" t="n">
        <v>14</v>
      </c>
      <c r="E16" s="386" t="n">
        <v>14</v>
      </c>
      <c r="F16" s="382" t="n">
        <v>1</v>
      </c>
      <c r="G16" s="293" t="n">
        <v>14</v>
      </c>
      <c r="H16" s="382" t="n">
        <v>1</v>
      </c>
      <c r="I16" s="383" t="n">
        <v>14</v>
      </c>
      <c r="J16" s="382" t="n">
        <f aca="false">I16/D16</f>
        <v>1</v>
      </c>
      <c r="K16" s="386" t="n">
        <v>14</v>
      </c>
      <c r="L16" s="382" t="n">
        <v>1</v>
      </c>
      <c r="M16" s="293" t="n">
        <v>14</v>
      </c>
      <c r="N16" s="382" t="n">
        <v>1</v>
      </c>
      <c r="O16" s="383" t="n">
        <v>14</v>
      </c>
      <c r="P16" s="382" t="n">
        <f aca="false">O16/D16</f>
        <v>1</v>
      </c>
      <c r="Q16" s="78" t="n">
        <v>2</v>
      </c>
      <c r="R16" s="382" t="n">
        <f aca="false">Q16/B16</f>
        <v>0.142857142857143</v>
      </c>
      <c r="S16" s="384" t="n">
        <v>1</v>
      </c>
      <c r="T16" s="382" t="n">
        <f aca="false">S16/C16</f>
        <v>0.0714285714285714</v>
      </c>
      <c r="U16" s="385" t="n">
        <f aca="false">S16+T16</f>
        <v>1.07142857142857</v>
      </c>
      <c r="V16" s="382" t="n">
        <f aca="false">U16/D16</f>
        <v>0.076530612244898</v>
      </c>
      <c r="W16" s="23" t="n">
        <v>12</v>
      </c>
      <c r="X16" s="14" t="n">
        <v>12</v>
      </c>
      <c r="Y16" s="333" t="n">
        <v>12</v>
      </c>
      <c r="Z16" s="386" t="n">
        <v>12</v>
      </c>
      <c r="AA16" s="382" t="n">
        <v>1</v>
      </c>
      <c r="AB16" s="14" t="n">
        <v>12</v>
      </c>
      <c r="AC16" s="382" t="n">
        <v>1</v>
      </c>
      <c r="AD16" s="383" t="n">
        <v>12</v>
      </c>
      <c r="AE16" s="382" t="n">
        <f aca="false">AD16/Y16</f>
        <v>1</v>
      </c>
      <c r="AF16" s="386" t="n">
        <v>12</v>
      </c>
      <c r="AG16" s="382" t="n">
        <v>1</v>
      </c>
      <c r="AH16" s="14" t="n">
        <v>12</v>
      </c>
      <c r="AI16" s="382" t="n">
        <v>1</v>
      </c>
      <c r="AJ16" s="383" t="n">
        <v>12</v>
      </c>
      <c r="AK16" s="387" t="n">
        <f aca="false">AJ16/Y16</f>
        <v>1</v>
      </c>
      <c r="AL16" s="388" t="n">
        <v>18</v>
      </c>
      <c r="AM16" s="388" t="n">
        <v>18</v>
      </c>
      <c r="AN16" s="388" t="n">
        <v>18</v>
      </c>
      <c r="AO16" s="386" t="n">
        <v>18</v>
      </c>
      <c r="AP16" s="382" t="n">
        <f aca="false">AO16/AL16</f>
        <v>1</v>
      </c>
      <c r="AQ16" s="389" t="n">
        <v>18</v>
      </c>
      <c r="AR16" s="390" t="n">
        <f aca="false">AQ16/AM16</f>
        <v>1</v>
      </c>
      <c r="AS16" s="293" t="n">
        <v>18</v>
      </c>
      <c r="AT16" s="391" t="n">
        <f aca="false">AS16/AN16</f>
        <v>1</v>
      </c>
      <c r="AU16" s="386" t="n">
        <v>6</v>
      </c>
      <c r="AV16" s="382" t="n">
        <f aca="false">AU16/AL16</f>
        <v>0.333333333333333</v>
      </c>
      <c r="AW16" s="389" t="n">
        <v>7</v>
      </c>
      <c r="AX16" s="390" t="n">
        <f aca="false">AW16/AM16</f>
        <v>0.388888888888889</v>
      </c>
      <c r="AY16" s="296" t="n">
        <v>7</v>
      </c>
      <c r="AZ16" s="391" t="n">
        <f aca="false">AY16/AN16</f>
        <v>0.388888888888889</v>
      </c>
      <c r="BA16" s="386" t="n">
        <v>4</v>
      </c>
      <c r="BB16" s="386" t="n">
        <v>5</v>
      </c>
      <c r="BC16" s="396" t="n">
        <v>0</v>
      </c>
    </row>
    <row r="17" s="6" customFormat="true" ht="12.75" hidden="false" customHeight="false" outlineLevel="0" collapsed="false">
      <c r="A17" s="12" t="s">
        <v>21</v>
      </c>
      <c r="B17" s="14" t="n">
        <v>21</v>
      </c>
      <c r="C17" s="14" t="n">
        <v>18</v>
      </c>
      <c r="D17" s="17" t="n">
        <v>18</v>
      </c>
      <c r="E17" s="386" t="n">
        <v>21</v>
      </c>
      <c r="F17" s="382" t="n">
        <v>1</v>
      </c>
      <c r="G17" s="293" t="n">
        <v>18</v>
      </c>
      <c r="H17" s="382" t="n">
        <v>1</v>
      </c>
      <c r="I17" s="383" t="n">
        <v>18</v>
      </c>
      <c r="J17" s="382" t="n">
        <f aca="false">I17/D17</f>
        <v>1</v>
      </c>
      <c r="K17" s="386" t="n">
        <v>21</v>
      </c>
      <c r="L17" s="382" t="n">
        <v>1</v>
      </c>
      <c r="M17" s="293" t="n">
        <v>18</v>
      </c>
      <c r="N17" s="382" t="n">
        <v>1</v>
      </c>
      <c r="O17" s="383" t="n">
        <v>18</v>
      </c>
      <c r="P17" s="382" t="n">
        <f aca="false">O17/D17</f>
        <v>1</v>
      </c>
      <c r="Q17" s="78" t="n">
        <v>8</v>
      </c>
      <c r="R17" s="382" t="n">
        <f aca="false">Q17/B17</f>
        <v>0.380952380952381</v>
      </c>
      <c r="S17" s="384" t="n">
        <v>8</v>
      </c>
      <c r="T17" s="382" t="n">
        <f aca="false">S17/C17</f>
        <v>0.444444444444444</v>
      </c>
      <c r="U17" s="385" t="n">
        <f aca="false">S17+T17</f>
        <v>8.44444444444445</v>
      </c>
      <c r="V17" s="382" t="n">
        <f aca="false">U17/D17</f>
        <v>0.469135802469136</v>
      </c>
      <c r="W17" s="14" t="n">
        <v>19</v>
      </c>
      <c r="X17" s="14" t="n">
        <v>16</v>
      </c>
      <c r="Y17" s="333" t="n">
        <v>16</v>
      </c>
      <c r="Z17" s="386" t="n">
        <v>19</v>
      </c>
      <c r="AA17" s="382" t="n">
        <v>1</v>
      </c>
      <c r="AB17" s="14" t="n">
        <v>16</v>
      </c>
      <c r="AC17" s="382" t="n">
        <v>1</v>
      </c>
      <c r="AD17" s="383" t="n">
        <v>16</v>
      </c>
      <c r="AE17" s="382" t="n">
        <f aca="false">AD17/Y17</f>
        <v>1</v>
      </c>
      <c r="AF17" s="386" t="n">
        <v>19</v>
      </c>
      <c r="AG17" s="382" t="n">
        <v>1</v>
      </c>
      <c r="AH17" s="14" t="n">
        <v>16</v>
      </c>
      <c r="AI17" s="382" t="n">
        <v>1</v>
      </c>
      <c r="AJ17" s="383" t="n">
        <v>16</v>
      </c>
      <c r="AK17" s="387" t="n">
        <f aca="false">AJ17/Y17</f>
        <v>1</v>
      </c>
      <c r="AL17" s="388" t="n">
        <v>30</v>
      </c>
      <c r="AM17" s="388" t="n">
        <v>30</v>
      </c>
      <c r="AN17" s="388" t="n">
        <v>30</v>
      </c>
      <c r="AO17" s="386" t="n">
        <v>25</v>
      </c>
      <c r="AP17" s="382" t="n">
        <f aca="false">AO17/AL17</f>
        <v>0.833333333333333</v>
      </c>
      <c r="AQ17" s="389" t="n">
        <v>22</v>
      </c>
      <c r="AR17" s="390" t="n">
        <f aca="false">AQ17/AM17</f>
        <v>0.733333333333333</v>
      </c>
      <c r="AS17" s="293" t="n">
        <v>22</v>
      </c>
      <c r="AT17" s="391" t="n">
        <f aca="false">AS17/AN17</f>
        <v>0.733333333333333</v>
      </c>
      <c r="AU17" s="386" t="n">
        <v>15</v>
      </c>
      <c r="AV17" s="382" t="n">
        <f aca="false">AU17/AL17</f>
        <v>0.5</v>
      </c>
      <c r="AW17" s="389" t="n">
        <v>15</v>
      </c>
      <c r="AX17" s="390" t="n">
        <f aca="false">AW17/AM17</f>
        <v>0.5</v>
      </c>
      <c r="AY17" s="293" t="n">
        <v>15</v>
      </c>
      <c r="AZ17" s="391" t="n">
        <f aca="false">AY17/AN17</f>
        <v>0.5</v>
      </c>
      <c r="BA17" s="386" t="n">
        <v>0</v>
      </c>
      <c r="BB17" s="386" t="n">
        <v>0</v>
      </c>
      <c r="BC17" s="392" t="n">
        <v>5</v>
      </c>
    </row>
    <row r="18" s="6" customFormat="true" ht="12.75" hidden="false" customHeight="false" outlineLevel="0" collapsed="false">
      <c r="A18" s="12" t="s">
        <v>22</v>
      </c>
      <c r="B18" s="14" t="n">
        <v>21</v>
      </c>
      <c r="C18" s="14" t="n">
        <v>21</v>
      </c>
      <c r="D18" s="17" t="n">
        <v>21</v>
      </c>
      <c r="E18" s="386" t="n">
        <v>21</v>
      </c>
      <c r="F18" s="382" t="n">
        <v>1</v>
      </c>
      <c r="G18" s="293" t="n">
        <v>21</v>
      </c>
      <c r="H18" s="382" t="n">
        <v>1</v>
      </c>
      <c r="I18" s="383" t="n">
        <v>21</v>
      </c>
      <c r="J18" s="382" t="n">
        <f aca="false">I18/D18</f>
        <v>1</v>
      </c>
      <c r="K18" s="386" t="n">
        <v>21</v>
      </c>
      <c r="L18" s="382" t="n">
        <v>1</v>
      </c>
      <c r="M18" s="293" t="n">
        <v>21</v>
      </c>
      <c r="N18" s="382" t="n">
        <v>1</v>
      </c>
      <c r="O18" s="383" t="n">
        <v>21</v>
      </c>
      <c r="P18" s="382" t="n">
        <f aca="false">O18/D18</f>
        <v>1</v>
      </c>
      <c r="Q18" s="78" t="n">
        <v>2</v>
      </c>
      <c r="R18" s="382" t="n">
        <f aca="false">Q18/B18</f>
        <v>0.0952380952380952</v>
      </c>
      <c r="S18" s="384" t="n">
        <v>1</v>
      </c>
      <c r="T18" s="382" t="n">
        <f aca="false">S18/C18</f>
        <v>0.0476190476190476</v>
      </c>
      <c r="U18" s="385" t="n">
        <f aca="false">S18+T18</f>
        <v>1.04761904761905</v>
      </c>
      <c r="V18" s="382" t="n">
        <f aca="false">U18/D18</f>
        <v>0.0498866213151927</v>
      </c>
      <c r="W18" s="14" t="n">
        <v>19</v>
      </c>
      <c r="X18" s="14" t="n">
        <v>19</v>
      </c>
      <c r="Y18" s="333" t="n">
        <v>19</v>
      </c>
      <c r="Z18" s="386" t="n">
        <v>19</v>
      </c>
      <c r="AA18" s="382" t="n">
        <v>1</v>
      </c>
      <c r="AB18" s="14" t="n">
        <v>19</v>
      </c>
      <c r="AC18" s="382" t="n">
        <v>1</v>
      </c>
      <c r="AD18" s="383" t="n">
        <v>19</v>
      </c>
      <c r="AE18" s="382" t="n">
        <f aca="false">AD18/Y18</f>
        <v>1</v>
      </c>
      <c r="AF18" s="386" t="n">
        <v>19</v>
      </c>
      <c r="AG18" s="382" t="n">
        <v>1</v>
      </c>
      <c r="AH18" s="14" t="n">
        <v>19</v>
      </c>
      <c r="AI18" s="382" t="n">
        <v>1</v>
      </c>
      <c r="AJ18" s="383" t="n">
        <v>19</v>
      </c>
      <c r="AK18" s="387" t="n">
        <f aca="false">AJ18/Y18</f>
        <v>1</v>
      </c>
      <c r="AL18" s="388" t="n">
        <v>35</v>
      </c>
      <c r="AM18" s="388" t="n">
        <v>35</v>
      </c>
      <c r="AN18" s="388" t="n">
        <v>35</v>
      </c>
      <c r="AO18" s="386" t="n">
        <v>33</v>
      </c>
      <c r="AP18" s="382" t="n">
        <f aca="false">AO18/AL18</f>
        <v>0.942857142857143</v>
      </c>
      <c r="AQ18" s="389" t="n">
        <v>33</v>
      </c>
      <c r="AR18" s="390" t="n">
        <f aca="false">AQ18/AM18</f>
        <v>0.942857142857143</v>
      </c>
      <c r="AS18" s="293" t="n">
        <v>33</v>
      </c>
      <c r="AT18" s="391" t="n">
        <f aca="false">AS18/AN18</f>
        <v>0.942857142857143</v>
      </c>
      <c r="AU18" s="386" t="n">
        <v>13</v>
      </c>
      <c r="AV18" s="382" t="n">
        <f aca="false">AU18/AL18</f>
        <v>0.371428571428571</v>
      </c>
      <c r="AW18" s="389" t="n">
        <v>14</v>
      </c>
      <c r="AX18" s="390" t="n">
        <f aca="false">AW18/AM18</f>
        <v>0.4</v>
      </c>
      <c r="AY18" s="293" t="n">
        <v>16</v>
      </c>
      <c r="AZ18" s="391" t="n">
        <f aca="false">AY18/AN18</f>
        <v>0.457142857142857</v>
      </c>
      <c r="BA18" s="386" t="n">
        <v>13</v>
      </c>
      <c r="BB18" s="386" t="n">
        <v>14</v>
      </c>
      <c r="BC18" s="392" t="n">
        <v>16</v>
      </c>
    </row>
    <row r="19" s="6" customFormat="true" ht="12.75" hidden="false" customHeight="false" outlineLevel="0" collapsed="false">
      <c r="A19" s="12" t="s">
        <v>23</v>
      </c>
      <c r="B19" s="14" t="n">
        <v>25</v>
      </c>
      <c r="C19" s="14" t="n">
        <v>23</v>
      </c>
      <c r="D19" s="17" t="n">
        <v>23</v>
      </c>
      <c r="E19" s="386" t="n">
        <v>25</v>
      </c>
      <c r="F19" s="382" t="n">
        <v>1</v>
      </c>
      <c r="G19" s="293" t="n">
        <v>23</v>
      </c>
      <c r="H19" s="382" t="n">
        <v>1</v>
      </c>
      <c r="I19" s="383" t="n">
        <v>23</v>
      </c>
      <c r="J19" s="382" t="n">
        <f aca="false">I19/D19</f>
        <v>1</v>
      </c>
      <c r="K19" s="386" t="n">
        <v>25</v>
      </c>
      <c r="L19" s="382" t="n">
        <v>1</v>
      </c>
      <c r="M19" s="293" t="n">
        <v>23</v>
      </c>
      <c r="N19" s="382" t="n">
        <v>1</v>
      </c>
      <c r="O19" s="383" t="n">
        <v>23</v>
      </c>
      <c r="P19" s="382" t="n">
        <f aca="false">O19/D19</f>
        <v>1</v>
      </c>
      <c r="Q19" s="78" t="n">
        <v>6</v>
      </c>
      <c r="R19" s="382" t="n">
        <f aca="false">Q19/B19</f>
        <v>0.24</v>
      </c>
      <c r="S19" s="384" t="n">
        <v>6</v>
      </c>
      <c r="T19" s="382" t="n">
        <f aca="false">S19/C19</f>
        <v>0.260869565217391</v>
      </c>
      <c r="U19" s="385" t="n">
        <f aca="false">S19+T19</f>
        <v>6.26086956521739</v>
      </c>
      <c r="V19" s="382" t="n">
        <f aca="false">U19/D19</f>
        <v>0.272211720226843</v>
      </c>
      <c r="W19" s="14" t="n">
        <v>25</v>
      </c>
      <c r="X19" s="14" t="n">
        <v>23</v>
      </c>
      <c r="Y19" s="333" t="n">
        <v>23</v>
      </c>
      <c r="Z19" s="386" t="n">
        <v>25</v>
      </c>
      <c r="AA19" s="382" t="n">
        <v>1</v>
      </c>
      <c r="AB19" s="14" t="n">
        <v>23</v>
      </c>
      <c r="AC19" s="382" t="n">
        <v>1</v>
      </c>
      <c r="AD19" s="383" t="n">
        <v>23</v>
      </c>
      <c r="AE19" s="382" t="n">
        <f aca="false">AD19/Y19</f>
        <v>1</v>
      </c>
      <c r="AF19" s="386" t="n">
        <v>25</v>
      </c>
      <c r="AG19" s="382" t="n">
        <v>1</v>
      </c>
      <c r="AH19" s="14" t="n">
        <v>23</v>
      </c>
      <c r="AI19" s="382" t="n">
        <v>1</v>
      </c>
      <c r="AJ19" s="383" t="n">
        <v>23</v>
      </c>
      <c r="AK19" s="387" t="n">
        <f aca="false">AJ19/Y19</f>
        <v>1</v>
      </c>
      <c r="AL19" s="30" t="n">
        <v>29</v>
      </c>
      <c r="AM19" s="399" t="n">
        <v>29</v>
      </c>
      <c r="AN19" s="399" t="n">
        <v>29</v>
      </c>
      <c r="AO19" s="400" t="n">
        <v>26</v>
      </c>
      <c r="AP19" s="382" t="n">
        <f aca="false">AO19/AL19</f>
        <v>0.896551724137931</v>
      </c>
      <c r="AQ19" s="389" t="n">
        <v>26</v>
      </c>
      <c r="AR19" s="390" t="n">
        <f aca="false">AQ19/AM19</f>
        <v>0.896551724137931</v>
      </c>
      <c r="AS19" s="293" t="n">
        <v>26</v>
      </c>
      <c r="AT19" s="391" t="n">
        <f aca="false">AS19/AN19</f>
        <v>0.896551724137931</v>
      </c>
      <c r="AU19" s="400" t="n">
        <v>26</v>
      </c>
      <c r="AV19" s="382" t="n">
        <f aca="false">AU19/AL19</f>
        <v>0.896551724137931</v>
      </c>
      <c r="AW19" s="389" t="n">
        <v>26</v>
      </c>
      <c r="AX19" s="390" t="n">
        <f aca="false">AW19/AM19</f>
        <v>0.896551724137931</v>
      </c>
      <c r="AY19" s="293" t="n">
        <v>26</v>
      </c>
      <c r="AZ19" s="391" t="n">
        <f aca="false">AY19/AN19</f>
        <v>0.896551724137931</v>
      </c>
      <c r="BA19" s="400" t="n">
        <v>23</v>
      </c>
      <c r="BB19" s="400" t="n">
        <v>21</v>
      </c>
      <c r="BC19" s="16" t="n">
        <v>20</v>
      </c>
    </row>
    <row r="20" s="6" customFormat="true" ht="12.75" hidden="false" customHeight="false" outlineLevel="0" collapsed="false">
      <c r="A20" s="12" t="s">
        <v>24</v>
      </c>
      <c r="B20" s="14" t="n">
        <v>14</v>
      </c>
      <c r="C20" s="14" t="n">
        <v>14</v>
      </c>
      <c r="D20" s="17" t="n">
        <v>14</v>
      </c>
      <c r="E20" s="386" t="n">
        <v>14</v>
      </c>
      <c r="F20" s="382" t="n">
        <v>1</v>
      </c>
      <c r="G20" s="293" t="n">
        <v>14</v>
      </c>
      <c r="H20" s="382" t="n">
        <v>1</v>
      </c>
      <c r="I20" s="383" t="n">
        <v>14</v>
      </c>
      <c r="J20" s="382" t="n">
        <f aca="false">I20/D20</f>
        <v>1</v>
      </c>
      <c r="K20" s="386" t="n">
        <v>14</v>
      </c>
      <c r="L20" s="382" t="n">
        <v>1</v>
      </c>
      <c r="M20" s="293" t="n">
        <v>14</v>
      </c>
      <c r="N20" s="382" t="n">
        <v>1</v>
      </c>
      <c r="O20" s="383" t="n">
        <v>14</v>
      </c>
      <c r="P20" s="382" t="n">
        <f aca="false">O20/D20</f>
        <v>1</v>
      </c>
      <c r="Q20" s="78" t="n">
        <v>4</v>
      </c>
      <c r="R20" s="382" t="n">
        <f aca="false">Q20/B20</f>
        <v>0.285714285714286</v>
      </c>
      <c r="S20" s="384" t="n">
        <v>5</v>
      </c>
      <c r="T20" s="382" t="n">
        <f aca="false">S20/C20</f>
        <v>0.357142857142857</v>
      </c>
      <c r="U20" s="385" t="n">
        <f aca="false">S20+T20</f>
        <v>5.35714285714286</v>
      </c>
      <c r="V20" s="382" t="n">
        <f aca="false">U20/D20</f>
        <v>0.38265306122449</v>
      </c>
      <c r="W20" s="14" t="n">
        <v>14</v>
      </c>
      <c r="X20" s="14" t="n">
        <v>14</v>
      </c>
      <c r="Y20" s="333" t="n">
        <v>14</v>
      </c>
      <c r="Z20" s="381" t="n">
        <v>14</v>
      </c>
      <c r="AA20" s="382" t="n">
        <v>1</v>
      </c>
      <c r="AB20" s="14" t="n">
        <v>14</v>
      </c>
      <c r="AC20" s="382" t="n">
        <v>1</v>
      </c>
      <c r="AD20" s="383" t="n">
        <v>14</v>
      </c>
      <c r="AE20" s="382" t="n">
        <f aca="false">AD20/Y20</f>
        <v>1</v>
      </c>
      <c r="AF20" s="381" t="n">
        <v>14</v>
      </c>
      <c r="AG20" s="382" t="n">
        <v>1</v>
      </c>
      <c r="AH20" s="14" t="n">
        <v>14</v>
      </c>
      <c r="AI20" s="382" t="n">
        <v>1</v>
      </c>
      <c r="AJ20" s="383" t="n">
        <v>14</v>
      </c>
      <c r="AK20" s="387" t="n">
        <f aca="false">AJ20/Y20</f>
        <v>1</v>
      </c>
      <c r="AL20" s="388" t="n">
        <v>19</v>
      </c>
      <c r="AM20" s="388" t="n">
        <v>21</v>
      </c>
      <c r="AN20" s="388" t="n">
        <v>21</v>
      </c>
      <c r="AO20" s="381" t="n">
        <v>19</v>
      </c>
      <c r="AP20" s="382" t="n">
        <f aca="false">AO20/AL20</f>
        <v>1</v>
      </c>
      <c r="AQ20" s="389" t="n">
        <v>21</v>
      </c>
      <c r="AR20" s="390" t="n">
        <f aca="false">AQ20/AM20</f>
        <v>1</v>
      </c>
      <c r="AS20" s="293" t="n">
        <v>21</v>
      </c>
      <c r="AT20" s="391" t="n">
        <f aca="false">AS20/AN20</f>
        <v>1</v>
      </c>
      <c r="AU20" s="381" t="n">
        <v>7</v>
      </c>
      <c r="AV20" s="382" t="n">
        <f aca="false">AU20/AL20</f>
        <v>0.368421052631579</v>
      </c>
      <c r="AW20" s="389" t="n">
        <v>9</v>
      </c>
      <c r="AX20" s="390" t="n">
        <f aca="false">AW20/AM20</f>
        <v>0.428571428571429</v>
      </c>
      <c r="AY20" s="293" t="n">
        <v>9</v>
      </c>
      <c r="AZ20" s="391" t="n">
        <f aca="false">AY20/AN20</f>
        <v>0.428571428571429</v>
      </c>
      <c r="BA20" s="381" t="n">
        <v>8</v>
      </c>
      <c r="BB20" s="381" t="n">
        <v>7</v>
      </c>
      <c r="BC20" s="392" t="n">
        <v>9</v>
      </c>
    </row>
    <row r="21" s="6" customFormat="true" ht="12.75" hidden="false" customHeight="false" outlineLevel="0" collapsed="false">
      <c r="A21" s="12" t="s">
        <v>25</v>
      </c>
      <c r="B21" s="14" t="n">
        <v>18</v>
      </c>
      <c r="C21" s="14" t="n">
        <v>18</v>
      </c>
      <c r="D21" s="17" t="n">
        <v>18</v>
      </c>
      <c r="E21" s="386" t="n">
        <v>18</v>
      </c>
      <c r="F21" s="382" t="n">
        <v>1</v>
      </c>
      <c r="G21" s="293" t="n">
        <v>18</v>
      </c>
      <c r="H21" s="382" t="n">
        <v>1</v>
      </c>
      <c r="I21" s="383" t="n">
        <v>18</v>
      </c>
      <c r="J21" s="382" t="n">
        <f aca="false">I21/D21</f>
        <v>1</v>
      </c>
      <c r="K21" s="386" t="n">
        <v>18</v>
      </c>
      <c r="L21" s="382" t="n">
        <v>1</v>
      </c>
      <c r="M21" s="293" t="n">
        <v>18</v>
      </c>
      <c r="N21" s="382" t="n">
        <v>1</v>
      </c>
      <c r="O21" s="383" t="n">
        <v>18</v>
      </c>
      <c r="P21" s="382" t="n">
        <f aca="false">O21/D21</f>
        <v>1</v>
      </c>
      <c r="Q21" s="78" t="n">
        <v>2</v>
      </c>
      <c r="R21" s="382" t="n">
        <f aca="false">Q21/B21</f>
        <v>0.111111111111111</v>
      </c>
      <c r="S21" s="384" t="n">
        <v>5</v>
      </c>
      <c r="T21" s="382" t="n">
        <f aca="false">S21/C21</f>
        <v>0.277777777777778</v>
      </c>
      <c r="U21" s="385" t="n">
        <f aca="false">S21+T21</f>
        <v>5.27777777777778</v>
      </c>
      <c r="V21" s="382" t="n">
        <f aca="false">U21/D21</f>
        <v>0.29320987654321</v>
      </c>
      <c r="W21" s="14" t="n">
        <v>18</v>
      </c>
      <c r="X21" s="14" t="n">
        <v>18</v>
      </c>
      <c r="Y21" s="333" t="n">
        <v>18</v>
      </c>
      <c r="Z21" s="386" t="n">
        <v>18</v>
      </c>
      <c r="AA21" s="382" t="n">
        <v>1</v>
      </c>
      <c r="AB21" s="14" t="n">
        <v>18</v>
      </c>
      <c r="AC21" s="382" t="n">
        <v>1</v>
      </c>
      <c r="AD21" s="383" t="n">
        <v>18</v>
      </c>
      <c r="AE21" s="382" t="n">
        <f aca="false">AD21/Y21</f>
        <v>1</v>
      </c>
      <c r="AF21" s="386" t="n">
        <v>18</v>
      </c>
      <c r="AG21" s="382" t="n">
        <v>1</v>
      </c>
      <c r="AH21" s="14" t="n">
        <v>18</v>
      </c>
      <c r="AI21" s="382" t="n">
        <v>1</v>
      </c>
      <c r="AJ21" s="383" t="n">
        <v>18</v>
      </c>
      <c r="AK21" s="387" t="n">
        <f aca="false">AJ21/Y21</f>
        <v>1</v>
      </c>
      <c r="AL21" s="388" t="n">
        <v>39</v>
      </c>
      <c r="AM21" s="388" t="n">
        <v>39</v>
      </c>
      <c r="AN21" s="388" t="n">
        <v>45</v>
      </c>
      <c r="AO21" s="386" t="n">
        <v>39</v>
      </c>
      <c r="AP21" s="382" t="n">
        <f aca="false">AO21/AL21</f>
        <v>1</v>
      </c>
      <c r="AQ21" s="389" t="n">
        <v>39</v>
      </c>
      <c r="AR21" s="390" t="n">
        <f aca="false">AQ21/AM21</f>
        <v>1</v>
      </c>
      <c r="AS21" s="293" t="n">
        <v>45</v>
      </c>
      <c r="AT21" s="391" t="n">
        <f aca="false">AS21/AN21</f>
        <v>1</v>
      </c>
      <c r="AU21" s="386" t="n">
        <v>6</v>
      </c>
      <c r="AV21" s="382" t="n">
        <f aca="false">AU21/AL21</f>
        <v>0.153846153846154</v>
      </c>
      <c r="AW21" s="389" t="n">
        <v>8</v>
      </c>
      <c r="AX21" s="390" t="n">
        <f aca="false">AW21/AM21</f>
        <v>0.205128205128205</v>
      </c>
      <c r="AY21" s="293" t="n">
        <v>12</v>
      </c>
      <c r="AZ21" s="391" t="n">
        <f aca="false">AY21/AN21</f>
        <v>0.266666666666667</v>
      </c>
      <c r="BA21" s="386" t="n">
        <v>6</v>
      </c>
      <c r="BB21" s="386" t="n">
        <v>8</v>
      </c>
      <c r="BC21" s="392" t="n">
        <v>12</v>
      </c>
    </row>
    <row r="22" s="6" customFormat="true" ht="12.75" hidden="false" customHeight="false" outlineLevel="0" collapsed="false">
      <c r="A22" s="12" t="s">
        <v>26</v>
      </c>
      <c r="B22" s="14" t="n">
        <v>20</v>
      </c>
      <c r="C22" s="14" t="n">
        <v>20</v>
      </c>
      <c r="D22" s="17" t="n">
        <v>20</v>
      </c>
      <c r="E22" s="386" t="n">
        <v>20</v>
      </c>
      <c r="F22" s="382" t="n">
        <v>1</v>
      </c>
      <c r="G22" s="293" t="n">
        <v>20</v>
      </c>
      <c r="H22" s="382" t="n">
        <v>1</v>
      </c>
      <c r="I22" s="383" t="n">
        <v>20</v>
      </c>
      <c r="J22" s="382" t="n">
        <f aca="false">I22/D22</f>
        <v>1</v>
      </c>
      <c r="K22" s="386" t="n">
        <v>20</v>
      </c>
      <c r="L22" s="382" t="n">
        <v>1</v>
      </c>
      <c r="M22" s="293" t="n">
        <v>20</v>
      </c>
      <c r="N22" s="382" t="n">
        <v>1</v>
      </c>
      <c r="O22" s="383" t="n">
        <v>20</v>
      </c>
      <c r="P22" s="382" t="n">
        <f aca="false">O22/D22</f>
        <v>1</v>
      </c>
      <c r="Q22" s="78" t="n">
        <v>1</v>
      </c>
      <c r="R22" s="382" t="n">
        <f aca="false">Q22/B22</f>
        <v>0.05</v>
      </c>
      <c r="S22" s="384" t="n">
        <v>1</v>
      </c>
      <c r="T22" s="382" t="n">
        <f aca="false">S22/C22</f>
        <v>0.05</v>
      </c>
      <c r="U22" s="385" t="n">
        <f aca="false">S22+T22</f>
        <v>1.05</v>
      </c>
      <c r="V22" s="382" t="n">
        <f aca="false">U22/D22</f>
        <v>0.0525</v>
      </c>
      <c r="W22" s="14" t="n">
        <v>18</v>
      </c>
      <c r="X22" s="14" t="n">
        <v>18</v>
      </c>
      <c r="Y22" s="333" t="n">
        <v>18</v>
      </c>
      <c r="Z22" s="386" t="n">
        <v>18</v>
      </c>
      <c r="AA22" s="382" t="n">
        <v>1</v>
      </c>
      <c r="AB22" s="14" t="n">
        <v>18</v>
      </c>
      <c r="AC22" s="382" t="n">
        <v>1</v>
      </c>
      <c r="AD22" s="383" t="n">
        <v>18</v>
      </c>
      <c r="AE22" s="382" t="n">
        <f aca="false">AD22/Y22</f>
        <v>1</v>
      </c>
      <c r="AF22" s="386" t="n">
        <v>18</v>
      </c>
      <c r="AG22" s="382" t="n">
        <v>1</v>
      </c>
      <c r="AH22" s="14" t="n">
        <v>18</v>
      </c>
      <c r="AI22" s="382" t="n">
        <v>1</v>
      </c>
      <c r="AJ22" s="383" t="n">
        <v>18</v>
      </c>
      <c r="AK22" s="387" t="n">
        <f aca="false">AJ22/Y22</f>
        <v>1</v>
      </c>
      <c r="AL22" s="388" t="n">
        <v>22</v>
      </c>
      <c r="AM22" s="388" t="n">
        <v>22</v>
      </c>
      <c r="AN22" s="388" t="n">
        <v>22</v>
      </c>
      <c r="AO22" s="386" t="n">
        <v>22</v>
      </c>
      <c r="AP22" s="382" t="n">
        <f aca="false">AO22/AL22</f>
        <v>1</v>
      </c>
      <c r="AQ22" s="389" t="n">
        <v>22</v>
      </c>
      <c r="AR22" s="390" t="n">
        <f aca="false">AQ22/AM22</f>
        <v>1</v>
      </c>
      <c r="AS22" s="293" t="n">
        <v>22</v>
      </c>
      <c r="AT22" s="391" t="n">
        <f aca="false">AS22/AN22</f>
        <v>1</v>
      </c>
      <c r="AU22" s="386" t="n">
        <v>7</v>
      </c>
      <c r="AV22" s="382" t="n">
        <f aca="false">AU22/AL22</f>
        <v>0.318181818181818</v>
      </c>
      <c r="AW22" s="389" t="n">
        <v>8</v>
      </c>
      <c r="AX22" s="390" t="n">
        <f aca="false">AW22/AM22</f>
        <v>0.363636363636364</v>
      </c>
      <c r="AY22" s="293" t="n">
        <v>10</v>
      </c>
      <c r="AZ22" s="391" t="n">
        <f aca="false">AY22/AN22</f>
        <v>0.454545454545455</v>
      </c>
      <c r="BA22" s="386" t="n">
        <v>6</v>
      </c>
      <c r="BB22" s="386" t="n">
        <v>8</v>
      </c>
      <c r="BC22" s="392" t="n">
        <v>10</v>
      </c>
    </row>
    <row r="23" s="6" customFormat="true" ht="12.75" hidden="false" customHeight="false" outlineLevel="0" collapsed="false">
      <c r="A23" s="12" t="s">
        <v>27</v>
      </c>
      <c r="B23" s="14" t="n">
        <v>14</v>
      </c>
      <c r="C23" s="14" t="n">
        <v>14</v>
      </c>
      <c r="D23" s="17" t="n">
        <v>14</v>
      </c>
      <c r="E23" s="401" t="n">
        <v>14</v>
      </c>
      <c r="F23" s="402" t="n">
        <v>1</v>
      </c>
      <c r="G23" s="296" t="n">
        <v>14</v>
      </c>
      <c r="H23" s="402" t="n">
        <v>1</v>
      </c>
      <c r="I23" s="383" t="n">
        <v>14</v>
      </c>
      <c r="J23" s="382" t="n">
        <f aca="false">I23/D23</f>
        <v>1</v>
      </c>
      <c r="K23" s="401" t="n">
        <v>14</v>
      </c>
      <c r="L23" s="402" t="n">
        <v>1</v>
      </c>
      <c r="M23" s="296" t="n">
        <v>14</v>
      </c>
      <c r="N23" s="382" t="n">
        <v>1</v>
      </c>
      <c r="O23" s="383" t="n">
        <v>14</v>
      </c>
      <c r="P23" s="382" t="n">
        <f aca="false">O23/D23</f>
        <v>1</v>
      </c>
      <c r="Q23" s="78" t="n">
        <v>4</v>
      </c>
      <c r="R23" s="382" t="n">
        <f aca="false">Q23/B23</f>
        <v>0.285714285714286</v>
      </c>
      <c r="S23" s="384" t="n">
        <v>4</v>
      </c>
      <c r="T23" s="382" t="n">
        <f aca="false">S23/C23</f>
        <v>0.285714285714286</v>
      </c>
      <c r="U23" s="385" t="n">
        <f aca="false">S23+T23</f>
        <v>4.28571428571429</v>
      </c>
      <c r="V23" s="382" t="n">
        <f aca="false">U23/D23</f>
        <v>0.306122448979592</v>
      </c>
      <c r="W23" s="14" t="n">
        <v>14</v>
      </c>
      <c r="X23" s="16" t="n">
        <v>14</v>
      </c>
      <c r="Y23" s="342" t="n">
        <v>14</v>
      </c>
      <c r="Z23" s="386" t="n">
        <v>14</v>
      </c>
      <c r="AA23" s="382" t="n">
        <v>1</v>
      </c>
      <c r="AB23" s="16" t="n">
        <v>14</v>
      </c>
      <c r="AC23" s="382" t="n">
        <v>1</v>
      </c>
      <c r="AD23" s="383" t="n">
        <v>14</v>
      </c>
      <c r="AE23" s="382" t="n">
        <f aca="false">AD23/Y23</f>
        <v>1</v>
      </c>
      <c r="AF23" s="386" t="n">
        <v>14</v>
      </c>
      <c r="AG23" s="382" t="n">
        <v>1</v>
      </c>
      <c r="AH23" s="16" t="n">
        <v>14</v>
      </c>
      <c r="AI23" s="382" t="n">
        <v>1</v>
      </c>
      <c r="AJ23" s="383" t="n">
        <v>14</v>
      </c>
      <c r="AK23" s="387" t="n">
        <f aca="false">AJ23/Y23</f>
        <v>1</v>
      </c>
      <c r="AL23" s="388" t="n">
        <v>23</v>
      </c>
      <c r="AM23" s="388" t="n">
        <v>23</v>
      </c>
      <c r="AN23" s="388" t="n">
        <v>23</v>
      </c>
      <c r="AO23" s="386" t="n">
        <v>18</v>
      </c>
      <c r="AP23" s="382" t="n">
        <f aca="false">AO23/AL23</f>
        <v>0.782608695652174</v>
      </c>
      <c r="AQ23" s="389" t="n">
        <v>18</v>
      </c>
      <c r="AR23" s="390" t="n">
        <f aca="false">AQ23/AM23</f>
        <v>0.782608695652174</v>
      </c>
      <c r="AS23" s="293" t="n">
        <v>18</v>
      </c>
      <c r="AT23" s="391" t="n">
        <f aca="false">AS23/AN23</f>
        <v>0.782608695652174</v>
      </c>
      <c r="AU23" s="386" t="n">
        <v>4</v>
      </c>
      <c r="AV23" s="382" t="n">
        <f aca="false">AU23/AL23</f>
        <v>0.173913043478261</v>
      </c>
      <c r="AW23" s="389" t="n">
        <v>4</v>
      </c>
      <c r="AX23" s="390" t="n">
        <f aca="false">AW23/AM23</f>
        <v>0.173913043478261</v>
      </c>
      <c r="AY23" s="293" t="n">
        <v>4</v>
      </c>
      <c r="AZ23" s="391" t="n">
        <f aca="false">AY23/AN23</f>
        <v>0.173913043478261</v>
      </c>
      <c r="BA23" s="386" t="n">
        <v>4</v>
      </c>
      <c r="BB23" s="386" t="n">
        <v>4</v>
      </c>
      <c r="BC23" s="392" t="n">
        <v>4</v>
      </c>
    </row>
    <row r="24" s="6" customFormat="true" ht="12.75" hidden="false" customHeight="false" outlineLevel="0" collapsed="false">
      <c r="A24" s="12" t="s">
        <v>28</v>
      </c>
      <c r="B24" s="14" t="n">
        <v>34</v>
      </c>
      <c r="C24" s="14" t="n">
        <v>29</v>
      </c>
      <c r="D24" s="17" t="n">
        <v>27</v>
      </c>
      <c r="E24" s="386" t="n">
        <v>34</v>
      </c>
      <c r="F24" s="382" t="n">
        <v>1</v>
      </c>
      <c r="G24" s="293" t="n">
        <v>29</v>
      </c>
      <c r="H24" s="382" t="n">
        <v>1</v>
      </c>
      <c r="I24" s="383" t="n">
        <v>27</v>
      </c>
      <c r="J24" s="382" t="n">
        <f aca="false">I24/D24</f>
        <v>1</v>
      </c>
      <c r="K24" s="386" t="n">
        <v>34</v>
      </c>
      <c r="L24" s="382" t="n">
        <v>1</v>
      </c>
      <c r="M24" s="293" t="n">
        <v>29</v>
      </c>
      <c r="N24" s="382" t="n">
        <v>1</v>
      </c>
      <c r="O24" s="383" t="n">
        <v>27</v>
      </c>
      <c r="P24" s="382" t="n">
        <f aca="false">O24/D24</f>
        <v>1</v>
      </c>
      <c r="Q24" s="78" t="n">
        <v>1</v>
      </c>
      <c r="R24" s="382" t="n">
        <f aca="false">Q24/B24</f>
        <v>0.0294117647058824</v>
      </c>
      <c r="S24" s="384" t="n">
        <v>1</v>
      </c>
      <c r="T24" s="382" t="n">
        <f aca="false">S24/C24</f>
        <v>0.0344827586206897</v>
      </c>
      <c r="U24" s="385" t="n">
        <f aca="false">S24+T24</f>
        <v>1.03448275862069</v>
      </c>
      <c r="V24" s="382" t="n">
        <f aca="false">U24/D24</f>
        <v>0.0383141762452107</v>
      </c>
      <c r="W24" s="14" t="n">
        <v>33</v>
      </c>
      <c r="X24" s="16" t="n">
        <v>28</v>
      </c>
      <c r="Y24" s="342" t="n">
        <v>26</v>
      </c>
      <c r="Z24" s="386" t="n">
        <v>33</v>
      </c>
      <c r="AA24" s="382" t="n">
        <v>1</v>
      </c>
      <c r="AB24" s="16" t="n">
        <v>28</v>
      </c>
      <c r="AC24" s="382" t="n">
        <v>1</v>
      </c>
      <c r="AD24" s="383" t="n">
        <v>26</v>
      </c>
      <c r="AE24" s="382" t="n">
        <f aca="false">AD24/Y24</f>
        <v>1</v>
      </c>
      <c r="AF24" s="386" t="n">
        <v>33</v>
      </c>
      <c r="AG24" s="382" t="n">
        <v>1</v>
      </c>
      <c r="AH24" s="16" t="n">
        <v>28</v>
      </c>
      <c r="AI24" s="382" t="n">
        <v>1</v>
      </c>
      <c r="AJ24" s="383" t="n">
        <v>26</v>
      </c>
      <c r="AK24" s="387" t="n">
        <f aca="false">AJ24/Y24</f>
        <v>1</v>
      </c>
      <c r="AL24" s="388" t="n">
        <v>46</v>
      </c>
      <c r="AM24" s="388" t="n">
        <v>46</v>
      </c>
      <c r="AN24" s="388" t="n">
        <v>44</v>
      </c>
      <c r="AO24" s="386" t="n">
        <v>43</v>
      </c>
      <c r="AP24" s="382" t="n">
        <f aca="false">AO24/AL24</f>
        <v>0.934782608695652</v>
      </c>
      <c r="AQ24" s="389" t="n">
        <v>41</v>
      </c>
      <c r="AR24" s="390" t="n">
        <f aca="false">AQ24/AM24</f>
        <v>0.891304347826087</v>
      </c>
      <c r="AS24" s="293" t="n">
        <v>39</v>
      </c>
      <c r="AT24" s="391" t="n">
        <f aca="false">AS24/AN24</f>
        <v>0.886363636363636</v>
      </c>
      <c r="AU24" s="386" t="n">
        <v>20</v>
      </c>
      <c r="AV24" s="382" t="n">
        <f aca="false">AU24/AL24</f>
        <v>0.434782608695652</v>
      </c>
      <c r="AW24" s="389" t="n">
        <v>35</v>
      </c>
      <c r="AX24" s="390" t="n">
        <f aca="false">AW24/AM24</f>
        <v>0.760869565217391</v>
      </c>
      <c r="AY24" s="293" t="n">
        <v>35</v>
      </c>
      <c r="AZ24" s="391" t="n">
        <f aca="false">AY24/AN24</f>
        <v>0.795454545454545</v>
      </c>
      <c r="BA24" s="386" t="n">
        <v>12</v>
      </c>
      <c r="BB24" s="386" t="n">
        <v>20</v>
      </c>
      <c r="BC24" s="392" t="n">
        <v>20</v>
      </c>
    </row>
    <row r="25" s="6" customFormat="true" ht="14.1" hidden="false" customHeight="true" outlineLevel="0" collapsed="false">
      <c r="A25" s="12" t="s">
        <v>29</v>
      </c>
      <c r="B25" s="15" t="n">
        <v>15</v>
      </c>
      <c r="C25" s="15" t="n">
        <v>15</v>
      </c>
      <c r="D25" s="127" t="n">
        <v>15</v>
      </c>
      <c r="E25" s="386" t="n">
        <v>15</v>
      </c>
      <c r="F25" s="382" t="n">
        <v>1</v>
      </c>
      <c r="G25" s="293" t="n">
        <v>15</v>
      </c>
      <c r="H25" s="382" t="n">
        <v>1</v>
      </c>
      <c r="I25" s="383" t="n">
        <v>15</v>
      </c>
      <c r="J25" s="382" t="n">
        <f aca="false">I25/D25</f>
        <v>1</v>
      </c>
      <c r="K25" s="386" t="n">
        <v>15</v>
      </c>
      <c r="L25" s="382" t="n">
        <v>1</v>
      </c>
      <c r="M25" s="293" t="n">
        <v>15</v>
      </c>
      <c r="N25" s="382" t="n">
        <v>1</v>
      </c>
      <c r="O25" s="383" t="n">
        <v>15</v>
      </c>
      <c r="P25" s="382" t="n">
        <f aca="false">O25/D25</f>
        <v>1</v>
      </c>
      <c r="Q25" s="78" t="n">
        <v>13</v>
      </c>
      <c r="R25" s="382" t="n">
        <f aca="false">Q25/B25</f>
        <v>0.866666666666667</v>
      </c>
      <c r="S25" s="384" t="n">
        <v>15</v>
      </c>
      <c r="T25" s="382" t="n">
        <f aca="false">S25/C25</f>
        <v>1</v>
      </c>
      <c r="U25" s="385" t="n">
        <f aca="false">S25+T25</f>
        <v>16</v>
      </c>
      <c r="V25" s="382" t="n">
        <f aca="false">U25/D25</f>
        <v>1.06666666666667</v>
      </c>
      <c r="W25" s="15" t="n">
        <v>15</v>
      </c>
      <c r="X25" s="16" t="n">
        <v>15</v>
      </c>
      <c r="Y25" s="342" t="n">
        <v>15</v>
      </c>
      <c r="Z25" s="386" t="n">
        <v>15</v>
      </c>
      <c r="AA25" s="382" t="n">
        <v>1</v>
      </c>
      <c r="AB25" s="16" t="n">
        <v>15</v>
      </c>
      <c r="AC25" s="382" t="n">
        <v>1</v>
      </c>
      <c r="AD25" s="383" t="n">
        <v>15</v>
      </c>
      <c r="AE25" s="382" t="n">
        <f aca="false">AD25/Y25</f>
        <v>1</v>
      </c>
      <c r="AF25" s="386" t="n">
        <v>15</v>
      </c>
      <c r="AG25" s="382" t="n">
        <v>1</v>
      </c>
      <c r="AH25" s="16" t="n">
        <v>15</v>
      </c>
      <c r="AI25" s="382" t="n">
        <v>1</v>
      </c>
      <c r="AJ25" s="383" t="n">
        <v>15</v>
      </c>
      <c r="AK25" s="387" t="n">
        <f aca="false">AJ25/Y25</f>
        <v>1</v>
      </c>
      <c r="AL25" s="403" t="n">
        <v>26</v>
      </c>
      <c r="AM25" s="403" t="n">
        <v>27</v>
      </c>
      <c r="AN25" s="403" t="n">
        <v>27</v>
      </c>
      <c r="AO25" s="386" t="n">
        <v>23</v>
      </c>
      <c r="AP25" s="382" t="n">
        <f aca="false">AO25/AL25</f>
        <v>0.884615384615385</v>
      </c>
      <c r="AQ25" s="389" t="n">
        <v>23</v>
      </c>
      <c r="AR25" s="390" t="n">
        <f aca="false">AQ25/AM25</f>
        <v>0.851851851851852</v>
      </c>
      <c r="AS25" s="293" t="n">
        <v>23</v>
      </c>
      <c r="AT25" s="391" t="n">
        <f aca="false">AS25/AN25</f>
        <v>0.851851851851852</v>
      </c>
      <c r="AU25" s="386" t="n">
        <v>10</v>
      </c>
      <c r="AV25" s="382" t="n">
        <f aca="false">AU25/AL25</f>
        <v>0.384615384615385</v>
      </c>
      <c r="AW25" s="389" t="n">
        <v>10</v>
      </c>
      <c r="AX25" s="390" t="n">
        <f aca="false">AW25/AM25</f>
        <v>0.37037037037037</v>
      </c>
      <c r="AY25" s="293" t="n">
        <v>13</v>
      </c>
      <c r="AZ25" s="391" t="n">
        <f aca="false">AY25/AN25</f>
        <v>0.481481481481481</v>
      </c>
      <c r="BA25" s="386" t="n">
        <v>10</v>
      </c>
      <c r="BB25" s="386" t="n">
        <v>10</v>
      </c>
      <c r="BC25" s="78" t="n">
        <v>13</v>
      </c>
      <c r="BD25" s="94"/>
      <c r="BE25" s="94"/>
      <c r="BF25" s="94"/>
      <c r="BG25" s="94"/>
    </row>
    <row r="26" s="398" customFormat="true" ht="13.35" hidden="false" customHeight="true" outlineLevel="0" collapsed="false">
      <c r="A26" s="397" t="s">
        <v>30</v>
      </c>
      <c r="B26" s="23" t="n">
        <v>36</v>
      </c>
      <c r="C26" s="23" t="n">
        <v>36</v>
      </c>
      <c r="D26" s="24" t="n">
        <v>36</v>
      </c>
      <c r="E26" s="386" t="n">
        <v>36</v>
      </c>
      <c r="F26" s="382" t="n">
        <v>1</v>
      </c>
      <c r="G26" s="293" t="n">
        <v>36</v>
      </c>
      <c r="H26" s="382" t="n">
        <v>1</v>
      </c>
      <c r="I26" s="383" t="n">
        <v>36</v>
      </c>
      <c r="J26" s="382" t="n">
        <f aca="false">I26/D26</f>
        <v>1</v>
      </c>
      <c r="K26" s="386" t="n">
        <v>36</v>
      </c>
      <c r="L26" s="382" t="n">
        <v>1</v>
      </c>
      <c r="M26" s="293" t="n">
        <v>36</v>
      </c>
      <c r="N26" s="382" t="n">
        <v>1</v>
      </c>
      <c r="O26" s="383" t="n">
        <v>36</v>
      </c>
      <c r="P26" s="382" t="n">
        <f aca="false">O26/D26</f>
        <v>1</v>
      </c>
      <c r="Q26" s="78" t="n">
        <v>2</v>
      </c>
      <c r="R26" s="382" t="n">
        <f aca="false">Q26/B26</f>
        <v>0.0555555555555556</v>
      </c>
      <c r="S26" s="384" t="n">
        <v>2</v>
      </c>
      <c r="T26" s="382" t="n">
        <f aca="false">S26/C26</f>
        <v>0.0555555555555556</v>
      </c>
      <c r="U26" s="385" t="n">
        <f aca="false">S26+T26</f>
        <v>2.05555555555556</v>
      </c>
      <c r="V26" s="382" t="n">
        <f aca="false">U26/D26</f>
        <v>0.0570987654320988</v>
      </c>
      <c r="W26" s="23" t="n">
        <v>35</v>
      </c>
      <c r="X26" s="16" t="n">
        <v>35</v>
      </c>
      <c r="Y26" s="342" t="n">
        <v>35</v>
      </c>
      <c r="Z26" s="386" t="n">
        <v>35</v>
      </c>
      <c r="AA26" s="382" t="n">
        <v>1</v>
      </c>
      <c r="AB26" s="16" t="n">
        <v>35</v>
      </c>
      <c r="AC26" s="382" t="n">
        <v>1</v>
      </c>
      <c r="AD26" s="383" t="n">
        <v>34</v>
      </c>
      <c r="AE26" s="382" t="n">
        <f aca="false">AD26/Y26</f>
        <v>0.971428571428571</v>
      </c>
      <c r="AF26" s="386" t="n">
        <v>35</v>
      </c>
      <c r="AG26" s="382" t="n">
        <v>1</v>
      </c>
      <c r="AH26" s="16" t="n">
        <v>35</v>
      </c>
      <c r="AI26" s="382" t="n">
        <v>1</v>
      </c>
      <c r="AJ26" s="383" t="n">
        <v>34</v>
      </c>
      <c r="AK26" s="387" t="n">
        <f aca="false">AJ26/Y26</f>
        <v>0.971428571428571</v>
      </c>
      <c r="AL26" s="388" t="n">
        <v>41</v>
      </c>
      <c r="AM26" s="388" t="n">
        <v>41</v>
      </c>
      <c r="AN26" s="388" t="n">
        <v>42</v>
      </c>
      <c r="AO26" s="386" t="n">
        <v>40</v>
      </c>
      <c r="AP26" s="382" t="n">
        <f aca="false">AO26/AL26</f>
        <v>0.975609756097561</v>
      </c>
      <c r="AQ26" s="389" t="n">
        <v>40</v>
      </c>
      <c r="AR26" s="390" t="n">
        <f aca="false">AQ26/AM26</f>
        <v>0.975609756097561</v>
      </c>
      <c r="AS26" s="293" t="n">
        <v>42</v>
      </c>
      <c r="AT26" s="391" t="n">
        <f aca="false">AS26/AN26</f>
        <v>1</v>
      </c>
      <c r="AU26" s="386" t="n">
        <v>11</v>
      </c>
      <c r="AV26" s="382" t="n">
        <f aca="false">AU26/AL26</f>
        <v>0.268292682926829</v>
      </c>
      <c r="AW26" s="389" t="n">
        <v>11</v>
      </c>
      <c r="AX26" s="390" t="n">
        <f aca="false">AW26/AM26</f>
        <v>0.268292682926829</v>
      </c>
      <c r="AY26" s="293" t="n">
        <v>11</v>
      </c>
      <c r="AZ26" s="391" t="n">
        <f aca="false">AY26/AN26</f>
        <v>0.261904761904762</v>
      </c>
      <c r="BA26" s="386" t="n">
        <v>4</v>
      </c>
      <c r="BB26" s="386" t="n">
        <v>4</v>
      </c>
      <c r="BC26" s="392" t="n">
        <v>11</v>
      </c>
    </row>
    <row r="27" s="6" customFormat="true" ht="12.75" hidden="false" customHeight="false" outlineLevel="0" collapsed="false">
      <c r="A27" s="12" t="s">
        <v>31</v>
      </c>
      <c r="B27" s="14" t="n">
        <v>19</v>
      </c>
      <c r="C27" s="14" t="n">
        <v>19</v>
      </c>
      <c r="D27" s="17" t="n">
        <v>19</v>
      </c>
      <c r="E27" s="386" t="n">
        <v>19</v>
      </c>
      <c r="F27" s="382" t="n">
        <v>1</v>
      </c>
      <c r="G27" s="293" t="n">
        <v>19</v>
      </c>
      <c r="H27" s="382" t="n">
        <v>1</v>
      </c>
      <c r="I27" s="383" t="n">
        <v>19</v>
      </c>
      <c r="J27" s="382" t="n">
        <f aca="false">I27/D27</f>
        <v>1</v>
      </c>
      <c r="K27" s="386" t="n">
        <v>19</v>
      </c>
      <c r="L27" s="382" t="n">
        <v>1</v>
      </c>
      <c r="M27" s="293" t="n">
        <v>19</v>
      </c>
      <c r="N27" s="382" t="n">
        <v>1</v>
      </c>
      <c r="O27" s="383" t="n">
        <v>19</v>
      </c>
      <c r="P27" s="382" t="n">
        <f aca="false">O27/D27</f>
        <v>1</v>
      </c>
      <c r="Q27" s="78" t="n">
        <v>1</v>
      </c>
      <c r="R27" s="382" t="n">
        <f aca="false">Q27/B27</f>
        <v>0.0526315789473684</v>
      </c>
      <c r="S27" s="384" t="n">
        <v>1</v>
      </c>
      <c r="T27" s="382" t="n">
        <f aca="false">S27/C27</f>
        <v>0.0526315789473684</v>
      </c>
      <c r="U27" s="385" t="n">
        <f aca="false">S27+T27</f>
        <v>1.05263157894737</v>
      </c>
      <c r="V27" s="382" t="n">
        <f aca="false">U27/D27</f>
        <v>0.0554016620498615</v>
      </c>
      <c r="W27" s="14" t="n">
        <v>17</v>
      </c>
      <c r="X27" s="16" t="n">
        <v>17</v>
      </c>
      <c r="Y27" s="342" t="n">
        <v>17</v>
      </c>
      <c r="Z27" s="386" t="n">
        <v>17</v>
      </c>
      <c r="AA27" s="382" t="n">
        <v>1</v>
      </c>
      <c r="AB27" s="16" t="n">
        <v>17</v>
      </c>
      <c r="AC27" s="382" t="n">
        <v>1</v>
      </c>
      <c r="AD27" s="383" t="n">
        <v>17</v>
      </c>
      <c r="AE27" s="382" t="n">
        <f aca="false">AD27/Y27</f>
        <v>1</v>
      </c>
      <c r="AF27" s="386" t="n">
        <v>17</v>
      </c>
      <c r="AG27" s="382" t="n">
        <v>1</v>
      </c>
      <c r="AH27" s="16" t="n">
        <v>17</v>
      </c>
      <c r="AI27" s="382" t="n">
        <v>1</v>
      </c>
      <c r="AJ27" s="383" t="n">
        <v>17</v>
      </c>
      <c r="AK27" s="387" t="n">
        <f aca="false">AJ27/Y27</f>
        <v>1</v>
      </c>
      <c r="AL27" s="388" t="n">
        <v>26</v>
      </c>
      <c r="AM27" s="388" t="n">
        <v>26</v>
      </c>
      <c r="AN27" s="388" t="n">
        <v>38</v>
      </c>
      <c r="AO27" s="386" t="n">
        <v>25</v>
      </c>
      <c r="AP27" s="382" t="n">
        <f aca="false">AO27/AL27</f>
        <v>0.961538461538462</v>
      </c>
      <c r="AQ27" s="389" t="n">
        <v>25</v>
      </c>
      <c r="AR27" s="390" t="n">
        <f aca="false">AQ27/AM27</f>
        <v>0.961538461538462</v>
      </c>
      <c r="AS27" s="293" t="n">
        <v>38</v>
      </c>
      <c r="AT27" s="391" t="n">
        <f aca="false">AS27/AN27</f>
        <v>1</v>
      </c>
      <c r="AU27" s="386" t="n">
        <v>5</v>
      </c>
      <c r="AV27" s="382" t="n">
        <f aca="false">AU27/AL27</f>
        <v>0.192307692307692</v>
      </c>
      <c r="AW27" s="389" t="n">
        <v>5</v>
      </c>
      <c r="AX27" s="390" t="n">
        <f aca="false">AW27/AM27</f>
        <v>0.192307692307692</v>
      </c>
      <c r="AY27" s="293" t="n">
        <v>8</v>
      </c>
      <c r="AZ27" s="391" t="n">
        <f aca="false">AY27/AN27</f>
        <v>0.210526315789474</v>
      </c>
      <c r="BA27" s="386" t="n">
        <v>5</v>
      </c>
      <c r="BB27" s="386" t="n">
        <v>5</v>
      </c>
      <c r="BC27" s="392" t="n">
        <v>8</v>
      </c>
    </row>
    <row r="28" s="6" customFormat="true" ht="12.75" hidden="false" customHeight="false" outlineLevel="0" collapsed="false">
      <c r="A28" s="12" t="s">
        <v>32</v>
      </c>
      <c r="B28" s="14" t="n">
        <v>10</v>
      </c>
      <c r="C28" s="14" t="n">
        <v>10</v>
      </c>
      <c r="D28" s="17" t="n">
        <v>10</v>
      </c>
      <c r="E28" s="386" t="n">
        <v>10</v>
      </c>
      <c r="F28" s="382" t="n">
        <v>1</v>
      </c>
      <c r="G28" s="293" t="n">
        <v>10</v>
      </c>
      <c r="H28" s="382" t="n">
        <v>1</v>
      </c>
      <c r="I28" s="383" t="n">
        <v>10</v>
      </c>
      <c r="J28" s="382" t="n">
        <f aca="false">I28/D28</f>
        <v>1</v>
      </c>
      <c r="K28" s="386" t="n">
        <v>10</v>
      </c>
      <c r="L28" s="382" t="n">
        <v>1</v>
      </c>
      <c r="M28" s="293" t="n">
        <v>10</v>
      </c>
      <c r="N28" s="382" t="n">
        <v>1</v>
      </c>
      <c r="O28" s="383" t="n">
        <v>10</v>
      </c>
      <c r="P28" s="382" t="n">
        <f aca="false">O28/D28</f>
        <v>1</v>
      </c>
      <c r="Q28" s="78" t="n">
        <v>1</v>
      </c>
      <c r="R28" s="382" t="n">
        <f aca="false">Q28/B28</f>
        <v>0.1</v>
      </c>
      <c r="S28" s="384" t="n">
        <v>1</v>
      </c>
      <c r="T28" s="382" t="n">
        <f aca="false">S28/C28</f>
        <v>0.1</v>
      </c>
      <c r="U28" s="385" t="n">
        <f aca="false">S28+T28</f>
        <v>1.1</v>
      </c>
      <c r="V28" s="382" t="n">
        <f aca="false">U28/D28</f>
        <v>0.11</v>
      </c>
      <c r="W28" s="14" t="n">
        <v>10</v>
      </c>
      <c r="X28" s="16" t="n">
        <v>10</v>
      </c>
      <c r="Y28" s="342" t="n">
        <v>10</v>
      </c>
      <c r="Z28" s="386" t="n">
        <v>10</v>
      </c>
      <c r="AA28" s="382" t="n">
        <v>1</v>
      </c>
      <c r="AB28" s="16" t="n">
        <v>10</v>
      </c>
      <c r="AC28" s="382" t="n">
        <v>1</v>
      </c>
      <c r="AD28" s="383" t="n">
        <v>10</v>
      </c>
      <c r="AE28" s="382" t="n">
        <f aca="false">AD28/Y28</f>
        <v>1</v>
      </c>
      <c r="AF28" s="386" t="n">
        <v>10</v>
      </c>
      <c r="AG28" s="382" t="n">
        <v>1</v>
      </c>
      <c r="AH28" s="16" t="n">
        <v>10</v>
      </c>
      <c r="AI28" s="382" t="n">
        <v>1</v>
      </c>
      <c r="AJ28" s="383" t="n">
        <v>10</v>
      </c>
      <c r="AK28" s="387" t="n">
        <f aca="false">AJ28/Y28</f>
        <v>1</v>
      </c>
      <c r="AL28" s="388" t="n">
        <v>16</v>
      </c>
      <c r="AM28" s="388" t="n">
        <v>15</v>
      </c>
      <c r="AN28" s="388" t="n">
        <v>15</v>
      </c>
      <c r="AO28" s="386" t="n">
        <v>12</v>
      </c>
      <c r="AP28" s="382" t="n">
        <f aca="false">AO28/AL28</f>
        <v>0.75</v>
      </c>
      <c r="AQ28" s="389" t="n">
        <v>12</v>
      </c>
      <c r="AR28" s="390" t="n">
        <f aca="false">AQ28/AM28</f>
        <v>0.8</v>
      </c>
      <c r="AS28" s="293" t="n">
        <v>12</v>
      </c>
      <c r="AT28" s="391" t="n">
        <f aca="false">AS28/AN28</f>
        <v>0.8</v>
      </c>
      <c r="AU28" s="386" t="n">
        <v>6</v>
      </c>
      <c r="AV28" s="382" t="n">
        <f aca="false">AU28/AL28</f>
        <v>0.375</v>
      </c>
      <c r="AW28" s="389" t="n">
        <v>6</v>
      </c>
      <c r="AX28" s="390" t="n">
        <f aca="false">AW28/AM28</f>
        <v>0.4</v>
      </c>
      <c r="AY28" s="293" t="n">
        <v>6</v>
      </c>
      <c r="AZ28" s="391" t="n">
        <f aca="false">AY28/AN28</f>
        <v>0.4</v>
      </c>
      <c r="BA28" s="386" t="n">
        <v>1</v>
      </c>
      <c r="BB28" s="386" t="n">
        <v>1</v>
      </c>
      <c r="BC28" s="392" t="n">
        <v>3</v>
      </c>
    </row>
    <row r="29" s="6" customFormat="true" ht="12.75" hidden="false" customHeight="false" outlineLevel="0" collapsed="false">
      <c r="A29" s="12" t="s">
        <v>33</v>
      </c>
      <c r="B29" s="14" t="n">
        <v>13</v>
      </c>
      <c r="C29" s="14" t="n">
        <v>13</v>
      </c>
      <c r="D29" s="17" t="n">
        <v>13</v>
      </c>
      <c r="E29" s="386" t="n">
        <v>13</v>
      </c>
      <c r="F29" s="382" t="n">
        <v>1</v>
      </c>
      <c r="G29" s="293" t="n">
        <v>13</v>
      </c>
      <c r="H29" s="382" t="n">
        <v>1</v>
      </c>
      <c r="I29" s="383" t="n">
        <v>13</v>
      </c>
      <c r="J29" s="382" t="n">
        <f aca="false">I29/D29</f>
        <v>1</v>
      </c>
      <c r="K29" s="386" t="n">
        <v>13</v>
      </c>
      <c r="L29" s="382" t="n">
        <v>1</v>
      </c>
      <c r="M29" s="293" t="n">
        <v>13</v>
      </c>
      <c r="N29" s="382" t="n">
        <v>1</v>
      </c>
      <c r="O29" s="383" t="n">
        <v>13</v>
      </c>
      <c r="P29" s="382" t="n">
        <f aca="false">O29/D29</f>
        <v>1</v>
      </c>
      <c r="Q29" s="78" t="n">
        <v>13</v>
      </c>
      <c r="R29" s="382" t="n">
        <f aca="false">Q29/B29</f>
        <v>1</v>
      </c>
      <c r="S29" s="384" t="n">
        <v>13</v>
      </c>
      <c r="T29" s="382" t="n">
        <f aca="false">S29/C29</f>
        <v>1</v>
      </c>
      <c r="U29" s="385" t="n">
        <f aca="false">S29+T29</f>
        <v>14</v>
      </c>
      <c r="V29" s="382" t="n">
        <f aca="false">U29/D29</f>
        <v>1.07692307692308</v>
      </c>
      <c r="W29" s="14" t="n">
        <v>11</v>
      </c>
      <c r="X29" s="16" t="n">
        <v>11</v>
      </c>
      <c r="Y29" s="342" t="n">
        <v>11</v>
      </c>
      <c r="Z29" s="386" t="n">
        <v>11</v>
      </c>
      <c r="AA29" s="382" t="n">
        <v>1</v>
      </c>
      <c r="AB29" s="16" t="n">
        <v>11</v>
      </c>
      <c r="AC29" s="382" t="n">
        <v>1</v>
      </c>
      <c r="AD29" s="383" t="n">
        <v>11</v>
      </c>
      <c r="AE29" s="382" t="n">
        <f aca="false">AD29/Y29</f>
        <v>1</v>
      </c>
      <c r="AF29" s="386" t="n">
        <v>11</v>
      </c>
      <c r="AG29" s="382" t="n">
        <v>1</v>
      </c>
      <c r="AH29" s="16" t="n">
        <v>11</v>
      </c>
      <c r="AI29" s="382" t="n">
        <v>1</v>
      </c>
      <c r="AJ29" s="383" t="n">
        <v>11</v>
      </c>
      <c r="AK29" s="387" t="n">
        <f aca="false">AJ29/Y29</f>
        <v>1</v>
      </c>
      <c r="AL29" s="388" t="n">
        <v>18</v>
      </c>
      <c r="AM29" s="388" t="n">
        <v>18</v>
      </c>
      <c r="AN29" s="388" t="n">
        <v>18</v>
      </c>
      <c r="AO29" s="386" t="n">
        <v>18</v>
      </c>
      <c r="AP29" s="382" t="n">
        <f aca="false">AO29/AL29</f>
        <v>1</v>
      </c>
      <c r="AQ29" s="389" t="n">
        <v>18</v>
      </c>
      <c r="AR29" s="390" t="n">
        <f aca="false">AQ29/AM29</f>
        <v>1</v>
      </c>
      <c r="AS29" s="293" t="n">
        <v>18</v>
      </c>
      <c r="AT29" s="391" t="n">
        <f aca="false">AS29/AN29</f>
        <v>1</v>
      </c>
      <c r="AU29" s="386" t="n">
        <v>10</v>
      </c>
      <c r="AV29" s="382" t="n">
        <f aca="false">AU29/AL29</f>
        <v>0.555555555555556</v>
      </c>
      <c r="AW29" s="389" t="n">
        <v>11</v>
      </c>
      <c r="AX29" s="390" t="n">
        <f aca="false">AW29/AM29</f>
        <v>0.611111111111111</v>
      </c>
      <c r="AY29" s="293" t="n">
        <v>12</v>
      </c>
      <c r="AZ29" s="391" t="n">
        <f aca="false">AY29/AN29</f>
        <v>0.666666666666667</v>
      </c>
      <c r="BA29" s="386" t="n">
        <v>10</v>
      </c>
      <c r="BB29" s="386" t="n">
        <v>7</v>
      </c>
      <c r="BC29" s="392" t="n">
        <v>7</v>
      </c>
    </row>
    <row r="30" s="129" customFormat="true" ht="17.1" hidden="false" customHeight="true" outlineLevel="0" collapsed="false">
      <c r="A30" s="31" t="s">
        <v>34</v>
      </c>
      <c r="B30" s="31" t="n">
        <f aca="false">SUM(B7:B29)</f>
        <v>447</v>
      </c>
      <c r="C30" s="31" t="n">
        <f aca="false">SUM(C7:C29)</f>
        <v>435</v>
      </c>
      <c r="D30" s="31" t="n">
        <f aca="false">SUM(D7:D29)</f>
        <v>434</v>
      </c>
      <c r="E30" s="404" t="n">
        <f aca="false">SUM(E7:E29)</f>
        <v>447</v>
      </c>
      <c r="F30" s="405" t="n">
        <v>1</v>
      </c>
      <c r="G30" s="406" t="n">
        <f aca="false">SUM(G7:G29)</f>
        <v>435</v>
      </c>
      <c r="H30" s="405" t="n">
        <v>1</v>
      </c>
      <c r="I30" s="406" t="n">
        <f aca="false">SUM(I7:I29)</f>
        <v>434</v>
      </c>
      <c r="J30" s="405" t="n">
        <f aca="false">I30/D30</f>
        <v>1</v>
      </c>
      <c r="K30" s="404" t="n">
        <f aca="false">SUM(K7:K29)</f>
        <v>447</v>
      </c>
      <c r="L30" s="405" t="n">
        <v>1</v>
      </c>
      <c r="M30" s="406" t="n">
        <f aca="false">SUM(M7:M29)</f>
        <v>435</v>
      </c>
      <c r="N30" s="405" t="n">
        <v>1</v>
      </c>
      <c r="O30" s="406" t="n">
        <f aca="false">SUM(O7:O29)</f>
        <v>434</v>
      </c>
      <c r="P30" s="405" t="n">
        <f aca="false">O30/D30</f>
        <v>1</v>
      </c>
      <c r="Q30" s="407" t="n">
        <f aca="false">SUM(Q7:Q29)</f>
        <v>70</v>
      </c>
      <c r="R30" s="405" t="n">
        <f aca="false">Q30/C30</f>
        <v>0.160919540229885</v>
      </c>
      <c r="S30" s="406" t="n">
        <f aca="false">SUM(S7:S29)</f>
        <v>74</v>
      </c>
      <c r="T30" s="405" t="n">
        <f aca="false">S30/C30</f>
        <v>0.170114942528736</v>
      </c>
      <c r="U30" s="406" t="n">
        <v>74</v>
      </c>
      <c r="V30" s="405" t="n">
        <f aca="false">U30/D30</f>
        <v>0.170506912442396</v>
      </c>
      <c r="W30" s="31" t="n">
        <f aca="false">SUM(W7:W29)</f>
        <v>421</v>
      </c>
      <c r="X30" s="31" t="n">
        <f aca="false">SUM(X7:X29)</f>
        <v>410</v>
      </c>
      <c r="Y30" s="31" t="n">
        <f aca="false">SUM(Y7:Y29)</f>
        <v>408</v>
      </c>
      <c r="Z30" s="404" t="n">
        <f aca="false">SUM(Z7:Z29)</f>
        <v>421</v>
      </c>
      <c r="AA30" s="405" t="n">
        <v>1</v>
      </c>
      <c r="AB30" s="406" t="n">
        <f aca="false">SUM(AB7:AB29)</f>
        <v>410</v>
      </c>
      <c r="AC30" s="405" t="n">
        <v>1</v>
      </c>
      <c r="AD30" s="406" t="n">
        <f aca="false">SUM(AD7:AD29)</f>
        <v>407</v>
      </c>
      <c r="AE30" s="405" t="n">
        <f aca="false">AD30/Y30</f>
        <v>0.997549019607843</v>
      </c>
      <c r="AF30" s="404" t="n">
        <f aca="false">SUM(AF7:AF29)</f>
        <v>421</v>
      </c>
      <c r="AG30" s="405" t="n">
        <v>1</v>
      </c>
      <c r="AH30" s="408" t="n">
        <f aca="false">SUM(AH7:AH29)</f>
        <v>410</v>
      </c>
      <c r="AI30" s="405" t="n">
        <v>1</v>
      </c>
      <c r="AJ30" s="408" t="n">
        <f aca="false">SUM(AJ7:AJ29)</f>
        <v>407</v>
      </c>
      <c r="AK30" s="409" t="n">
        <f aca="false">AJ30/Y30</f>
        <v>0.997549019607843</v>
      </c>
      <c r="AL30" s="165" t="n">
        <f aca="false">SUM(AL7:AL29)</f>
        <v>642</v>
      </c>
      <c r="AM30" s="165" t="n">
        <f aca="false">SUM(AM7:AM29)</f>
        <v>655</v>
      </c>
      <c r="AN30" s="165" t="n">
        <f aca="false">SUM(AN7:AN29)</f>
        <v>675</v>
      </c>
      <c r="AO30" s="410" t="n">
        <f aca="false">SUM(AO7:AO29)</f>
        <v>610</v>
      </c>
      <c r="AP30" s="411" t="n">
        <f aca="false">AO30/AL30</f>
        <v>0.950155763239875</v>
      </c>
      <c r="AQ30" s="412" t="n">
        <f aca="false">SUM(AQ7:AQ29)</f>
        <v>600</v>
      </c>
      <c r="AR30" s="413" t="n">
        <f aca="false">AQ30/AM30</f>
        <v>0.916030534351145</v>
      </c>
      <c r="AS30" s="412" t="n">
        <f aca="false">SUM(AS7:AS29)</f>
        <v>638</v>
      </c>
      <c r="AT30" s="413" t="n">
        <f aca="false">AS30/AN30</f>
        <v>0.945185185185185</v>
      </c>
      <c r="AU30" s="410" t="n">
        <f aca="false">SUM(AU7:AU29)</f>
        <v>178</v>
      </c>
      <c r="AV30" s="411" t="n">
        <f aca="false">AU30/AL30</f>
        <v>0.277258566978193</v>
      </c>
      <c r="AW30" s="412" t="n">
        <f aca="false">SUM(AW7:AW29)</f>
        <v>207</v>
      </c>
      <c r="AX30" s="413" t="n">
        <f aca="false">AW30/AM30</f>
        <v>0.316030534351145</v>
      </c>
      <c r="AY30" s="412" t="n">
        <f aca="false">SUM(AY7:AY29)</f>
        <v>254</v>
      </c>
      <c r="AZ30" s="413" t="n">
        <f aca="false">AY30/AN30</f>
        <v>0.376296296296296</v>
      </c>
      <c r="BA30" s="410" t="n">
        <f aca="false">SUM(BA7:BA29)</f>
        <v>147</v>
      </c>
      <c r="BB30" s="410" t="n">
        <f aca="false">SUM(BB7:BB29)</f>
        <v>154</v>
      </c>
      <c r="BC30" s="410" t="n">
        <f aca="false">SUM(BC7:BC29)</f>
        <v>207</v>
      </c>
    </row>
    <row r="31" s="6" customFormat="true" ht="17.1" hidden="false" customHeight="true" outlineLevel="0" collapsed="false">
      <c r="A31" s="34" t="s">
        <v>35</v>
      </c>
      <c r="B31" s="112"/>
      <c r="C31" s="112"/>
      <c r="D31" s="112"/>
      <c r="E31" s="414"/>
      <c r="F31" s="415"/>
      <c r="G31" s="416"/>
      <c r="H31" s="415"/>
      <c r="I31" s="416"/>
      <c r="J31" s="415"/>
      <c r="K31" s="414"/>
      <c r="L31" s="415"/>
      <c r="M31" s="416"/>
      <c r="N31" s="415"/>
      <c r="O31" s="416"/>
      <c r="P31" s="415"/>
      <c r="Q31" s="417"/>
      <c r="R31" s="415"/>
      <c r="S31" s="414"/>
      <c r="T31" s="415"/>
      <c r="U31" s="416"/>
      <c r="V31" s="415"/>
      <c r="W31" s="112"/>
      <c r="X31" s="112"/>
      <c r="Y31" s="112"/>
      <c r="Z31" s="414"/>
      <c r="AA31" s="415"/>
      <c r="AB31" s="414"/>
      <c r="AC31" s="415"/>
      <c r="AD31" s="416"/>
      <c r="AE31" s="415"/>
      <c r="AF31" s="414"/>
      <c r="AG31" s="415"/>
      <c r="AH31" s="416"/>
      <c r="AI31" s="415"/>
      <c r="AJ31" s="416"/>
      <c r="AK31" s="418"/>
      <c r="AL31" s="35"/>
      <c r="AM31" s="35"/>
      <c r="AN31" s="35"/>
      <c r="AO31" s="414"/>
      <c r="AP31" s="415"/>
      <c r="AQ31" s="416"/>
      <c r="AR31" s="415"/>
      <c r="AS31" s="416"/>
      <c r="AT31" s="415"/>
      <c r="AU31" s="414"/>
      <c r="AV31" s="415"/>
      <c r="AW31" s="416"/>
      <c r="AX31" s="415"/>
      <c r="AY31" s="416"/>
      <c r="AZ31" s="415"/>
      <c r="BA31" s="414"/>
      <c r="BB31" s="419"/>
      <c r="BC31" s="419"/>
    </row>
    <row r="32" s="6" customFormat="true" ht="12.75" hidden="false" customHeight="false" outlineLevel="0" collapsed="false">
      <c r="A32" s="12" t="s">
        <v>36</v>
      </c>
      <c r="B32" s="14" t="n">
        <v>2</v>
      </c>
      <c r="C32" s="14" t="n">
        <v>2</v>
      </c>
      <c r="D32" s="17" t="n">
        <v>2</v>
      </c>
      <c r="E32" s="386" t="n">
        <v>2</v>
      </c>
      <c r="F32" s="382" t="n">
        <v>1</v>
      </c>
      <c r="G32" s="293" t="n">
        <v>2</v>
      </c>
      <c r="H32" s="382" t="n">
        <v>1</v>
      </c>
      <c r="I32" s="383" t="n">
        <v>2</v>
      </c>
      <c r="J32" s="382" t="n">
        <f aca="false">I32/D32</f>
        <v>1</v>
      </c>
      <c r="K32" s="386" t="n">
        <v>2</v>
      </c>
      <c r="L32" s="382" t="n">
        <v>1</v>
      </c>
      <c r="M32" s="293" t="n">
        <v>2</v>
      </c>
      <c r="N32" s="382" t="n">
        <v>1</v>
      </c>
      <c r="O32" s="383" t="n">
        <v>2</v>
      </c>
      <c r="P32" s="382" t="n">
        <f aca="false">O32/D32</f>
        <v>1</v>
      </c>
      <c r="Q32" s="420" t="n">
        <v>1</v>
      </c>
      <c r="R32" s="382" t="n">
        <f aca="false">Q32/B32</f>
        <v>0.5</v>
      </c>
      <c r="S32" s="421" t="n">
        <v>1</v>
      </c>
      <c r="T32" s="382" t="n">
        <f aca="false">S32/C32</f>
        <v>0.5</v>
      </c>
      <c r="U32" s="421" t="n">
        <v>1</v>
      </c>
      <c r="V32" s="382" t="n">
        <f aca="false">U32/D32</f>
        <v>0.5</v>
      </c>
      <c r="W32" s="392" t="n">
        <v>0</v>
      </c>
      <c r="X32" s="392" t="n">
        <v>0</v>
      </c>
      <c r="Y32" s="392" t="n">
        <v>0</v>
      </c>
      <c r="Z32" s="392" t="n">
        <v>0</v>
      </c>
      <c r="AA32" s="392" t="n">
        <v>0</v>
      </c>
      <c r="AB32" s="293" t="n">
        <v>0</v>
      </c>
      <c r="AC32" s="392" t="n">
        <v>0</v>
      </c>
      <c r="AD32" s="293" t="n">
        <v>0</v>
      </c>
      <c r="AE32" s="293" t="n">
        <v>0</v>
      </c>
      <c r="AF32" s="392" t="n">
        <v>0</v>
      </c>
      <c r="AG32" s="392" t="n">
        <v>0</v>
      </c>
      <c r="AH32" s="422" t="n">
        <v>0</v>
      </c>
      <c r="AI32" s="392" t="n">
        <v>0</v>
      </c>
      <c r="AJ32" s="422" t="n">
        <v>0</v>
      </c>
      <c r="AK32" s="293" t="n">
        <v>0</v>
      </c>
      <c r="AL32" s="388" t="n">
        <v>7</v>
      </c>
      <c r="AM32" s="388" t="n">
        <v>5</v>
      </c>
      <c r="AN32" s="388" t="n">
        <v>18</v>
      </c>
      <c r="AO32" s="386" t="n">
        <v>7</v>
      </c>
      <c r="AP32" s="382" t="n">
        <f aca="false">AO32/AL32</f>
        <v>1</v>
      </c>
      <c r="AQ32" s="389" t="n">
        <v>4</v>
      </c>
      <c r="AR32" s="390" t="n">
        <f aca="false">AQ32/AM32</f>
        <v>0.8</v>
      </c>
      <c r="AS32" s="293" t="n">
        <v>18</v>
      </c>
      <c r="AT32" s="391" t="n">
        <f aca="false">AS32/AN32</f>
        <v>1</v>
      </c>
      <c r="AU32" s="386" t="n">
        <v>2</v>
      </c>
      <c r="AV32" s="382" t="n">
        <f aca="false">AU32/AL32</f>
        <v>0.285714285714286</v>
      </c>
      <c r="AW32" s="389" t="n">
        <v>1</v>
      </c>
      <c r="AX32" s="390" t="n">
        <f aca="false">AW32/AM32</f>
        <v>0.2</v>
      </c>
      <c r="AY32" s="293" t="n">
        <v>5</v>
      </c>
      <c r="AZ32" s="391" t="n">
        <f aca="false">AY32/AN32</f>
        <v>0.277777777777778</v>
      </c>
      <c r="BA32" s="386" t="n">
        <v>2</v>
      </c>
      <c r="BB32" s="386" t="n">
        <v>2</v>
      </c>
      <c r="BC32" s="392" t="n">
        <v>0</v>
      </c>
    </row>
    <row r="33" s="6" customFormat="true" ht="12.75" hidden="false" customHeight="false" outlineLevel="0" collapsed="false">
      <c r="A33" s="12" t="s">
        <v>37</v>
      </c>
      <c r="B33" s="14" t="n">
        <v>2</v>
      </c>
      <c r="C33" s="14" t="n">
        <v>2</v>
      </c>
      <c r="D33" s="17" t="n">
        <v>2</v>
      </c>
      <c r="E33" s="386" t="n">
        <v>2</v>
      </c>
      <c r="F33" s="382" t="n">
        <v>1</v>
      </c>
      <c r="G33" s="293" t="n">
        <v>2</v>
      </c>
      <c r="H33" s="382" t="n">
        <v>1</v>
      </c>
      <c r="I33" s="383" t="n">
        <v>2</v>
      </c>
      <c r="J33" s="382" t="n">
        <f aca="false">I33/D33</f>
        <v>1</v>
      </c>
      <c r="K33" s="386" t="n">
        <v>2</v>
      </c>
      <c r="L33" s="382" t="n">
        <v>1</v>
      </c>
      <c r="M33" s="293" t="n">
        <v>2</v>
      </c>
      <c r="N33" s="382" t="n">
        <v>1</v>
      </c>
      <c r="O33" s="383" t="n">
        <v>2</v>
      </c>
      <c r="P33" s="382" t="n">
        <f aca="false">O33/D33</f>
        <v>1</v>
      </c>
      <c r="Q33" s="420" t="n">
        <v>2</v>
      </c>
      <c r="R33" s="382" t="n">
        <f aca="false">Q33/B33</f>
        <v>1</v>
      </c>
      <c r="S33" s="421" t="n">
        <v>2</v>
      </c>
      <c r="T33" s="382" t="n">
        <f aca="false">S33/C33</f>
        <v>1</v>
      </c>
      <c r="U33" s="421" t="n">
        <v>2</v>
      </c>
      <c r="V33" s="382" t="n">
        <f aca="false">U33/D33</f>
        <v>1</v>
      </c>
      <c r="W33" s="392" t="n">
        <v>0</v>
      </c>
      <c r="X33" s="392" t="n">
        <v>0</v>
      </c>
      <c r="Y33" s="392" t="n">
        <v>0</v>
      </c>
      <c r="Z33" s="392" t="n">
        <v>0</v>
      </c>
      <c r="AA33" s="392" t="n">
        <v>0</v>
      </c>
      <c r="AB33" s="293" t="n">
        <v>0</v>
      </c>
      <c r="AC33" s="392" t="n">
        <v>0</v>
      </c>
      <c r="AD33" s="293" t="n">
        <v>0</v>
      </c>
      <c r="AE33" s="293" t="n">
        <v>0</v>
      </c>
      <c r="AF33" s="392" t="n">
        <v>0</v>
      </c>
      <c r="AG33" s="392" t="n">
        <v>0</v>
      </c>
      <c r="AH33" s="422" t="n">
        <v>0</v>
      </c>
      <c r="AI33" s="392" t="n">
        <v>0</v>
      </c>
      <c r="AJ33" s="422" t="n">
        <v>0</v>
      </c>
      <c r="AK33" s="293" t="n">
        <v>0</v>
      </c>
      <c r="AL33" s="388" t="n">
        <v>11</v>
      </c>
      <c r="AM33" s="388" t="n">
        <v>11</v>
      </c>
      <c r="AN33" s="388" t="n">
        <v>11</v>
      </c>
      <c r="AO33" s="386" t="n">
        <v>9</v>
      </c>
      <c r="AP33" s="382" t="n">
        <f aca="false">AO33/AL33</f>
        <v>0.818181818181818</v>
      </c>
      <c r="AQ33" s="389" t="n">
        <v>9</v>
      </c>
      <c r="AR33" s="390" t="n">
        <f aca="false">AQ33/AM33</f>
        <v>0.818181818181818</v>
      </c>
      <c r="AS33" s="293" t="n">
        <v>9</v>
      </c>
      <c r="AT33" s="391" t="n">
        <f aca="false">AS33/AN33</f>
        <v>0.818181818181818</v>
      </c>
      <c r="AU33" s="386" t="n">
        <v>6</v>
      </c>
      <c r="AV33" s="382" t="n">
        <f aca="false">AU33/AL33</f>
        <v>0.545454545454545</v>
      </c>
      <c r="AW33" s="389" t="n">
        <v>6</v>
      </c>
      <c r="AX33" s="390" t="n">
        <f aca="false">AW33/AM33</f>
        <v>0.545454545454545</v>
      </c>
      <c r="AY33" s="293" t="n">
        <v>6</v>
      </c>
      <c r="AZ33" s="391" t="n">
        <f aca="false">AY33/AN33</f>
        <v>0.545454545454545</v>
      </c>
      <c r="BA33" s="386" t="n">
        <v>6</v>
      </c>
      <c r="BB33" s="386" t="n">
        <v>6</v>
      </c>
      <c r="BC33" s="392" t="n">
        <v>6</v>
      </c>
    </row>
    <row r="34" s="6" customFormat="true" ht="12.75" hidden="false" customHeight="false" outlineLevel="0" collapsed="false">
      <c r="A34" s="12" t="s">
        <v>38</v>
      </c>
      <c r="B34" s="14" t="n">
        <v>13</v>
      </c>
      <c r="C34" s="14" t="n">
        <v>13</v>
      </c>
      <c r="D34" s="17" t="n">
        <v>13</v>
      </c>
      <c r="E34" s="386" t="n">
        <v>13</v>
      </c>
      <c r="F34" s="382" t="n">
        <v>1</v>
      </c>
      <c r="G34" s="296" t="n">
        <v>13</v>
      </c>
      <c r="H34" s="382" t="n">
        <v>1</v>
      </c>
      <c r="I34" s="423" t="n">
        <v>13</v>
      </c>
      <c r="J34" s="402" t="n">
        <f aca="false">I34/D34</f>
        <v>1</v>
      </c>
      <c r="K34" s="401" t="n">
        <v>13</v>
      </c>
      <c r="L34" s="402" t="n">
        <v>1</v>
      </c>
      <c r="M34" s="296" t="n">
        <v>13</v>
      </c>
      <c r="N34" s="402" t="n">
        <v>1</v>
      </c>
      <c r="O34" s="423" t="n">
        <v>13</v>
      </c>
      <c r="P34" s="402" t="n">
        <f aca="false">O34/D34</f>
        <v>1</v>
      </c>
      <c r="Q34" s="420" t="n">
        <v>3</v>
      </c>
      <c r="R34" s="382" t="n">
        <f aca="false">Q34/B34</f>
        <v>0.230769230769231</v>
      </c>
      <c r="S34" s="421" t="n">
        <v>2</v>
      </c>
      <c r="T34" s="382" t="n">
        <f aca="false">S34/C34</f>
        <v>0.153846153846154</v>
      </c>
      <c r="U34" s="421" t="n">
        <v>2</v>
      </c>
      <c r="V34" s="382" t="n">
        <f aca="false">U34/D34</f>
        <v>0.153846153846154</v>
      </c>
      <c r="W34" s="392" t="n">
        <v>0</v>
      </c>
      <c r="X34" s="392" t="n">
        <v>0</v>
      </c>
      <c r="Y34" s="392" t="n">
        <v>0</v>
      </c>
      <c r="Z34" s="392" t="n">
        <v>0</v>
      </c>
      <c r="AA34" s="392" t="n">
        <v>0</v>
      </c>
      <c r="AB34" s="293" t="n">
        <v>0</v>
      </c>
      <c r="AC34" s="392" t="n">
        <v>0</v>
      </c>
      <c r="AD34" s="293" t="n">
        <v>0</v>
      </c>
      <c r="AE34" s="293" t="n">
        <v>0</v>
      </c>
      <c r="AF34" s="392" t="n">
        <v>0</v>
      </c>
      <c r="AG34" s="392" t="n">
        <v>0</v>
      </c>
      <c r="AH34" s="422" t="n">
        <v>0</v>
      </c>
      <c r="AI34" s="392" t="n">
        <v>0</v>
      </c>
      <c r="AJ34" s="422" t="n">
        <v>0</v>
      </c>
      <c r="AK34" s="293" t="n">
        <v>0</v>
      </c>
      <c r="AL34" s="388" t="n">
        <v>60</v>
      </c>
      <c r="AM34" s="388" t="n">
        <v>60</v>
      </c>
      <c r="AN34" s="388" t="n">
        <v>67</v>
      </c>
      <c r="AO34" s="386" t="n">
        <v>45</v>
      </c>
      <c r="AP34" s="382" t="n">
        <f aca="false">AO34/AL34</f>
        <v>0.75</v>
      </c>
      <c r="AQ34" s="389" t="n">
        <v>45</v>
      </c>
      <c r="AR34" s="390" t="n">
        <f aca="false">AQ34/AM34</f>
        <v>0.75</v>
      </c>
      <c r="AS34" s="296" t="n">
        <v>45</v>
      </c>
      <c r="AT34" s="391" t="n">
        <f aca="false">AS34/AN34</f>
        <v>0.671641791044776</v>
      </c>
      <c r="AU34" s="386" t="n">
        <v>16</v>
      </c>
      <c r="AV34" s="382" t="n">
        <f aca="false">AU34/AL34</f>
        <v>0.266666666666667</v>
      </c>
      <c r="AW34" s="389" t="n">
        <v>15</v>
      </c>
      <c r="AX34" s="390" t="n">
        <f aca="false">AW34/AM34</f>
        <v>0.25</v>
      </c>
      <c r="AY34" s="296" t="n">
        <v>15</v>
      </c>
      <c r="AZ34" s="391" t="n">
        <f aca="false">AY34/AN34</f>
        <v>0.223880597014925</v>
      </c>
      <c r="BA34" s="386" t="n">
        <v>16</v>
      </c>
      <c r="BB34" s="386" t="n">
        <v>15</v>
      </c>
      <c r="BC34" s="392" t="n">
        <v>8</v>
      </c>
    </row>
    <row r="35" s="6" customFormat="true" ht="12.75" hidden="false" customHeight="false" outlineLevel="0" collapsed="false">
      <c r="A35" s="12" t="s">
        <v>39</v>
      </c>
      <c r="B35" s="14" t="n">
        <v>3</v>
      </c>
      <c r="C35" s="14" t="n">
        <v>3</v>
      </c>
      <c r="D35" s="17" t="n">
        <v>3</v>
      </c>
      <c r="E35" s="386" t="n">
        <v>3</v>
      </c>
      <c r="F35" s="382" t="n">
        <v>1</v>
      </c>
      <c r="G35" s="293" t="n">
        <v>3</v>
      </c>
      <c r="H35" s="382" t="n">
        <v>1</v>
      </c>
      <c r="I35" s="383" t="n">
        <v>3</v>
      </c>
      <c r="J35" s="382" t="n">
        <f aca="false">I35/D35</f>
        <v>1</v>
      </c>
      <c r="K35" s="386" t="n">
        <v>3</v>
      </c>
      <c r="L35" s="382" t="n">
        <v>1</v>
      </c>
      <c r="M35" s="293" t="n">
        <v>3</v>
      </c>
      <c r="N35" s="382" t="n">
        <v>1</v>
      </c>
      <c r="O35" s="383" t="n">
        <v>3</v>
      </c>
      <c r="P35" s="382" t="n">
        <f aca="false">O35/D35</f>
        <v>1</v>
      </c>
      <c r="Q35" s="420" t="n">
        <v>1</v>
      </c>
      <c r="R35" s="382" t="n">
        <f aca="false">Q35/B35</f>
        <v>0.333333333333333</v>
      </c>
      <c r="S35" s="424" t="n">
        <v>1</v>
      </c>
      <c r="T35" s="382" t="n">
        <f aca="false">S35/C35</f>
        <v>0.333333333333333</v>
      </c>
      <c r="U35" s="424" t="n">
        <v>1</v>
      </c>
      <c r="V35" s="382" t="n">
        <f aca="false">U35/D35</f>
        <v>0.333333333333333</v>
      </c>
      <c r="W35" s="392" t="n">
        <v>0</v>
      </c>
      <c r="X35" s="392" t="n">
        <v>0</v>
      </c>
      <c r="Y35" s="392" t="n">
        <v>0</v>
      </c>
      <c r="Z35" s="392" t="n">
        <v>0</v>
      </c>
      <c r="AA35" s="392" t="n">
        <v>0</v>
      </c>
      <c r="AB35" s="293" t="n">
        <v>0</v>
      </c>
      <c r="AC35" s="392" t="n">
        <v>0</v>
      </c>
      <c r="AD35" s="293" t="n">
        <v>0</v>
      </c>
      <c r="AE35" s="293" t="n">
        <v>0</v>
      </c>
      <c r="AF35" s="392" t="n">
        <v>0</v>
      </c>
      <c r="AG35" s="392" t="n">
        <v>0</v>
      </c>
      <c r="AH35" s="422" t="n">
        <v>0</v>
      </c>
      <c r="AI35" s="392" t="n">
        <v>0</v>
      </c>
      <c r="AJ35" s="422" t="n">
        <v>0</v>
      </c>
      <c r="AK35" s="293" t="n">
        <v>0</v>
      </c>
      <c r="AL35" s="388" t="n">
        <v>11</v>
      </c>
      <c r="AM35" s="388" t="n">
        <v>11</v>
      </c>
      <c r="AN35" s="388" t="n">
        <v>11</v>
      </c>
      <c r="AO35" s="386" t="n">
        <v>10</v>
      </c>
      <c r="AP35" s="382" t="n">
        <f aca="false">AO35/AL35</f>
        <v>0.909090909090909</v>
      </c>
      <c r="AQ35" s="389" t="n">
        <v>10</v>
      </c>
      <c r="AR35" s="390" t="n">
        <f aca="false">AQ35/AM35</f>
        <v>0.909090909090909</v>
      </c>
      <c r="AS35" s="293" t="n">
        <v>10</v>
      </c>
      <c r="AT35" s="391" t="n">
        <f aca="false">AS35/AN35</f>
        <v>0.909090909090909</v>
      </c>
      <c r="AU35" s="386" t="n">
        <v>5</v>
      </c>
      <c r="AV35" s="382" t="n">
        <f aca="false">AU35/AL35</f>
        <v>0.454545454545455</v>
      </c>
      <c r="AW35" s="389" t="n">
        <v>6</v>
      </c>
      <c r="AX35" s="390" t="n">
        <f aca="false">AW35/AM35</f>
        <v>0.545454545454545</v>
      </c>
      <c r="AY35" s="293" t="n">
        <v>6</v>
      </c>
      <c r="AZ35" s="391" t="n">
        <f aca="false">AY35/AN35</f>
        <v>0.545454545454545</v>
      </c>
      <c r="BA35" s="386" t="n">
        <v>5</v>
      </c>
      <c r="BB35" s="386" t="n">
        <v>6</v>
      </c>
      <c r="BC35" s="392" t="n">
        <v>6</v>
      </c>
    </row>
    <row r="36" s="6" customFormat="true" ht="12.75" hidden="false" customHeight="false" outlineLevel="0" collapsed="false">
      <c r="A36" s="12" t="s">
        <v>40</v>
      </c>
      <c r="B36" s="14" t="n">
        <v>3</v>
      </c>
      <c r="C36" s="14" t="n">
        <v>3</v>
      </c>
      <c r="D36" s="17" t="n">
        <v>3</v>
      </c>
      <c r="E36" s="386" t="n">
        <v>3</v>
      </c>
      <c r="F36" s="382" t="n">
        <v>1</v>
      </c>
      <c r="G36" s="293" t="n">
        <v>3</v>
      </c>
      <c r="H36" s="382" t="n">
        <v>1</v>
      </c>
      <c r="I36" s="383" t="n">
        <v>3</v>
      </c>
      <c r="J36" s="382" t="n">
        <f aca="false">I36/D36</f>
        <v>1</v>
      </c>
      <c r="K36" s="386" t="n">
        <v>3</v>
      </c>
      <c r="L36" s="382" t="n">
        <v>1</v>
      </c>
      <c r="M36" s="293" t="n">
        <v>3</v>
      </c>
      <c r="N36" s="382" t="n">
        <v>1</v>
      </c>
      <c r="O36" s="383" t="n">
        <v>3</v>
      </c>
      <c r="P36" s="382" t="n">
        <f aca="false">O36/D36</f>
        <v>1</v>
      </c>
      <c r="Q36" s="420" t="n">
        <v>2</v>
      </c>
      <c r="R36" s="382" t="n">
        <f aca="false">Q36/B36</f>
        <v>0.666666666666667</v>
      </c>
      <c r="S36" s="425" t="n">
        <v>2</v>
      </c>
      <c r="T36" s="382" t="n">
        <f aca="false">S36/C36</f>
        <v>0.666666666666667</v>
      </c>
      <c r="U36" s="425" t="n">
        <v>2</v>
      </c>
      <c r="V36" s="382" t="n">
        <f aca="false">U36/D36</f>
        <v>0.666666666666667</v>
      </c>
      <c r="W36" s="392" t="n">
        <v>0</v>
      </c>
      <c r="X36" s="392" t="n">
        <v>0</v>
      </c>
      <c r="Y36" s="392" t="n">
        <v>0</v>
      </c>
      <c r="Z36" s="392" t="n">
        <v>0</v>
      </c>
      <c r="AA36" s="392" t="n">
        <v>0</v>
      </c>
      <c r="AB36" s="293" t="n">
        <v>0</v>
      </c>
      <c r="AC36" s="392" t="n">
        <v>0</v>
      </c>
      <c r="AD36" s="293" t="n">
        <v>0</v>
      </c>
      <c r="AE36" s="293" t="n">
        <v>0</v>
      </c>
      <c r="AF36" s="392" t="n">
        <v>0</v>
      </c>
      <c r="AG36" s="392" t="n">
        <v>0</v>
      </c>
      <c r="AH36" s="422" t="n">
        <v>0</v>
      </c>
      <c r="AI36" s="392" t="n">
        <v>0</v>
      </c>
      <c r="AJ36" s="422" t="n">
        <v>0</v>
      </c>
      <c r="AK36" s="293" t="n">
        <v>0</v>
      </c>
      <c r="AL36" s="388" t="n">
        <v>10</v>
      </c>
      <c r="AM36" s="388" t="n">
        <v>10</v>
      </c>
      <c r="AN36" s="388" t="n">
        <v>10</v>
      </c>
      <c r="AO36" s="386" t="n">
        <v>10</v>
      </c>
      <c r="AP36" s="382" t="n">
        <f aca="false">AO36/AL36</f>
        <v>1</v>
      </c>
      <c r="AQ36" s="389" t="n">
        <v>10</v>
      </c>
      <c r="AR36" s="390" t="n">
        <f aca="false">AQ36/AM36</f>
        <v>1</v>
      </c>
      <c r="AS36" s="293" t="n">
        <v>10</v>
      </c>
      <c r="AT36" s="391" t="n">
        <f aca="false">AS36/AN36</f>
        <v>1</v>
      </c>
      <c r="AU36" s="386" t="n">
        <v>0</v>
      </c>
      <c r="AV36" s="382" t="n">
        <f aca="false">AU36/AL36</f>
        <v>0</v>
      </c>
      <c r="AW36" s="389" t="n">
        <v>0</v>
      </c>
      <c r="AX36" s="390" t="n">
        <f aca="false">AW36/AM36</f>
        <v>0</v>
      </c>
      <c r="AY36" s="293" t="n">
        <v>0</v>
      </c>
      <c r="AZ36" s="391" t="n">
        <f aca="false">AY36/AN36</f>
        <v>0</v>
      </c>
      <c r="BA36" s="386" t="n">
        <v>0</v>
      </c>
      <c r="BB36" s="386" t="n">
        <v>0</v>
      </c>
      <c r="BC36" s="392" t="n">
        <v>2</v>
      </c>
    </row>
    <row r="37" s="6" customFormat="true" ht="12.75" hidden="false" customHeight="false" outlineLevel="0" collapsed="false">
      <c r="A37" s="12" t="s">
        <v>41</v>
      </c>
      <c r="B37" s="14" t="n">
        <v>18</v>
      </c>
      <c r="C37" s="14" t="n">
        <v>18</v>
      </c>
      <c r="D37" s="17" t="n">
        <v>18</v>
      </c>
      <c r="E37" s="386" t="n">
        <v>18</v>
      </c>
      <c r="F37" s="382" t="n">
        <v>1</v>
      </c>
      <c r="G37" s="293" t="n">
        <v>18</v>
      </c>
      <c r="H37" s="382" t="n">
        <v>1</v>
      </c>
      <c r="I37" s="383" t="n">
        <v>18</v>
      </c>
      <c r="J37" s="382" t="n">
        <f aca="false">I37/D37</f>
        <v>1</v>
      </c>
      <c r="K37" s="386" t="n">
        <v>18</v>
      </c>
      <c r="L37" s="382" t="n">
        <v>1</v>
      </c>
      <c r="M37" s="293" t="n">
        <v>18</v>
      </c>
      <c r="N37" s="382" t="n">
        <v>1</v>
      </c>
      <c r="O37" s="383" t="n">
        <v>18</v>
      </c>
      <c r="P37" s="382" t="n">
        <f aca="false">O37/D37</f>
        <v>1</v>
      </c>
      <c r="Q37" s="420" t="n">
        <v>18</v>
      </c>
      <c r="R37" s="382" t="n">
        <f aca="false">Q37/B37</f>
        <v>1</v>
      </c>
      <c r="S37" s="421" t="n">
        <v>18</v>
      </c>
      <c r="T37" s="382" t="n">
        <f aca="false">S37/C37</f>
        <v>1</v>
      </c>
      <c r="U37" s="421" t="n">
        <v>18</v>
      </c>
      <c r="V37" s="382" t="n">
        <f aca="false">U37/D37</f>
        <v>1</v>
      </c>
      <c r="W37" s="392" t="n">
        <v>0</v>
      </c>
      <c r="X37" s="392" t="n">
        <v>0</v>
      </c>
      <c r="Y37" s="392" t="n">
        <v>0</v>
      </c>
      <c r="Z37" s="392" t="n">
        <v>0</v>
      </c>
      <c r="AA37" s="392" t="n">
        <v>0</v>
      </c>
      <c r="AB37" s="293" t="n">
        <v>0</v>
      </c>
      <c r="AC37" s="392" t="n">
        <v>0</v>
      </c>
      <c r="AD37" s="293" t="n">
        <v>0</v>
      </c>
      <c r="AE37" s="293" t="n">
        <v>0</v>
      </c>
      <c r="AF37" s="392" t="n">
        <v>0</v>
      </c>
      <c r="AG37" s="392" t="n">
        <v>0</v>
      </c>
      <c r="AH37" s="422" t="n">
        <v>0</v>
      </c>
      <c r="AI37" s="392" t="n">
        <v>0</v>
      </c>
      <c r="AJ37" s="422" t="n">
        <v>0</v>
      </c>
      <c r="AK37" s="293" t="n">
        <v>0</v>
      </c>
      <c r="AL37" s="30" t="n">
        <v>120</v>
      </c>
      <c r="AM37" s="30" t="n">
        <v>126</v>
      </c>
      <c r="AN37" s="30" t="n">
        <v>155</v>
      </c>
      <c r="AO37" s="386" t="n">
        <v>119</v>
      </c>
      <c r="AP37" s="382" t="n">
        <f aca="false">AO37/AL37</f>
        <v>0.991666666666667</v>
      </c>
      <c r="AQ37" s="389" t="n">
        <v>125</v>
      </c>
      <c r="AR37" s="390" t="n">
        <f aca="false">AQ37/AM37</f>
        <v>0.992063492063492</v>
      </c>
      <c r="AS37" s="293" t="n">
        <v>155</v>
      </c>
      <c r="AT37" s="391" t="n">
        <f aca="false">AS37/AN37</f>
        <v>1</v>
      </c>
      <c r="AU37" s="386" t="n">
        <v>114</v>
      </c>
      <c r="AV37" s="382" t="n">
        <f aca="false">AU37/AL37</f>
        <v>0.95</v>
      </c>
      <c r="AW37" s="389" t="n">
        <v>115</v>
      </c>
      <c r="AX37" s="390" t="n">
        <f aca="false">AW37/AM37</f>
        <v>0.912698412698413</v>
      </c>
      <c r="AY37" s="293" t="n">
        <v>118</v>
      </c>
      <c r="AZ37" s="391" t="n">
        <f aca="false">AY37/AN37</f>
        <v>0.761290322580645</v>
      </c>
      <c r="BA37" s="386" t="n">
        <v>114</v>
      </c>
      <c r="BB37" s="386" t="n">
        <v>100</v>
      </c>
      <c r="BC37" s="16" t="n">
        <v>100</v>
      </c>
    </row>
    <row r="38" s="6" customFormat="true" ht="12.75" hidden="false" customHeight="false" outlineLevel="0" collapsed="false">
      <c r="A38" s="12" t="s">
        <v>42</v>
      </c>
      <c r="B38" s="14" t="n">
        <v>3</v>
      </c>
      <c r="C38" s="14" t="n">
        <v>3</v>
      </c>
      <c r="D38" s="17" t="n">
        <v>3</v>
      </c>
      <c r="E38" s="386" t="n">
        <v>3</v>
      </c>
      <c r="F38" s="382" t="n">
        <v>1</v>
      </c>
      <c r="G38" s="293" t="n">
        <v>3</v>
      </c>
      <c r="H38" s="382" t="n">
        <v>1</v>
      </c>
      <c r="I38" s="383" t="n">
        <v>3</v>
      </c>
      <c r="J38" s="382" t="n">
        <f aca="false">I38/D38</f>
        <v>1</v>
      </c>
      <c r="K38" s="386" t="n">
        <v>3</v>
      </c>
      <c r="L38" s="382" t="n">
        <v>1</v>
      </c>
      <c r="M38" s="293" t="n">
        <v>3</v>
      </c>
      <c r="N38" s="382" t="n">
        <v>1</v>
      </c>
      <c r="O38" s="383" t="n">
        <v>3</v>
      </c>
      <c r="P38" s="382" t="n">
        <f aca="false">O38/D38</f>
        <v>1</v>
      </c>
      <c r="Q38" s="420" t="n">
        <v>1</v>
      </c>
      <c r="R38" s="382" t="n">
        <f aca="false">Q38/B38</f>
        <v>0.333333333333333</v>
      </c>
      <c r="S38" s="421" t="n">
        <v>1</v>
      </c>
      <c r="T38" s="382" t="n">
        <f aca="false">S38/C38</f>
        <v>0.333333333333333</v>
      </c>
      <c r="U38" s="421" t="n">
        <v>1</v>
      </c>
      <c r="V38" s="382" t="n">
        <f aca="false">U38/D38</f>
        <v>0.333333333333333</v>
      </c>
      <c r="W38" s="392" t="n">
        <v>0</v>
      </c>
      <c r="X38" s="392" t="n">
        <v>0</v>
      </c>
      <c r="Y38" s="392" t="n">
        <v>0</v>
      </c>
      <c r="Z38" s="392" t="n">
        <v>0</v>
      </c>
      <c r="AA38" s="392" t="n">
        <v>0</v>
      </c>
      <c r="AB38" s="293" t="n">
        <v>0</v>
      </c>
      <c r="AC38" s="392" t="n">
        <v>0</v>
      </c>
      <c r="AD38" s="293" t="n">
        <v>0</v>
      </c>
      <c r="AE38" s="293" t="n">
        <v>0</v>
      </c>
      <c r="AF38" s="392" t="n">
        <v>0</v>
      </c>
      <c r="AG38" s="392" t="n">
        <v>0</v>
      </c>
      <c r="AH38" s="422" t="n">
        <v>0</v>
      </c>
      <c r="AI38" s="392" t="n">
        <v>0</v>
      </c>
      <c r="AJ38" s="422" t="n">
        <v>0</v>
      </c>
      <c r="AK38" s="293" t="n">
        <v>0</v>
      </c>
      <c r="AL38" s="388" t="n">
        <v>11</v>
      </c>
      <c r="AM38" s="388" t="n">
        <v>10</v>
      </c>
      <c r="AN38" s="388" t="n">
        <v>8</v>
      </c>
      <c r="AO38" s="386" t="n">
        <v>8</v>
      </c>
      <c r="AP38" s="382" t="n">
        <f aca="false">AO38/AL38</f>
        <v>0.727272727272727</v>
      </c>
      <c r="AQ38" s="389" t="n">
        <v>7</v>
      </c>
      <c r="AR38" s="390" t="n">
        <f aca="false">AQ38/AM38</f>
        <v>0.7</v>
      </c>
      <c r="AS38" s="293" t="n">
        <v>6</v>
      </c>
      <c r="AT38" s="391" t="n">
        <f aca="false">AS38/AN38</f>
        <v>0.75</v>
      </c>
      <c r="AU38" s="386" t="n">
        <v>3</v>
      </c>
      <c r="AV38" s="382" t="n">
        <f aca="false">AU38/AL38</f>
        <v>0.272727272727273</v>
      </c>
      <c r="AW38" s="389" t="n">
        <v>3</v>
      </c>
      <c r="AX38" s="390" t="n">
        <f aca="false">AW38/AM38</f>
        <v>0.3</v>
      </c>
      <c r="AY38" s="293" t="n">
        <v>4</v>
      </c>
      <c r="AZ38" s="391" t="n">
        <f aca="false">AY38/AN38</f>
        <v>0.5</v>
      </c>
      <c r="BA38" s="386" t="n">
        <v>3</v>
      </c>
      <c r="BB38" s="386" t="n">
        <v>4</v>
      </c>
      <c r="BC38" s="392" t="n">
        <v>8</v>
      </c>
    </row>
    <row r="39" s="433" customFormat="true" ht="17.1" hidden="false" customHeight="true" outlineLevel="0" collapsed="false">
      <c r="A39" s="31" t="s">
        <v>43</v>
      </c>
      <c r="B39" s="31" t="n">
        <f aca="false">SUM(B32:B38)</f>
        <v>44</v>
      </c>
      <c r="C39" s="31" t="n">
        <f aca="false">SUM(C32:C38)</f>
        <v>44</v>
      </c>
      <c r="D39" s="31" t="n">
        <f aca="false">SUM(D32:D38)</f>
        <v>44</v>
      </c>
      <c r="E39" s="404" t="n">
        <f aca="false">SUM(E32:E38)</f>
        <v>44</v>
      </c>
      <c r="F39" s="405" t="n">
        <v>1</v>
      </c>
      <c r="G39" s="406" t="n">
        <f aca="false">SUM(G32:G38)</f>
        <v>44</v>
      </c>
      <c r="H39" s="405" t="n">
        <v>1</v>
      </c>
      <c r="I39" s="406" t="n">
        <f aca="false">SUM(I32:I38)</f>
        <v>44</v>
      </c>
      <c r="J39" s="405" t="n">
        <f aca="false">I39/D39</f>
        <v>1</v>
      </c>
      <c r="K39" s="404" t="n">
        <f aca="false">SUM(K32:K38)</f>
        <v>44</v>
      </c>
      <c r="L39" s="405" t="n">
        <v>1</v>
      </c>
      <c r="M39" s="406" t="n">
        <f aca="false">SUM(M32:M38)</f>
        <v>44</v>
      </c>
      <c r="N39" s="405" t="n">
        <v>1</v>
      </c>
      <c r="O39" s="406" t="n">
        <f aca="false">SUM(O32:O38)</f>
        <v>44</v>
      </c>
      <c r="P39" s="405" t="n">
        <f aca="false">O39/D39</f>
        <v>1</v>
      </c>
      <c r="Q39" s="404" t="n">
        <f aca="false">SUM(Q32:Q38)</f>
        <v>28</v>
      </c>
      <c r="R39" s="405" t="n">
        <f aca="false">Q39/B39</f>
        <v>0.636363636363636</v>
      </c>
      <c r="S39" s="406" t="n">
        <f aca="false">SUM(S32:S38)</f>
        <v>27</v>
      </c>
      <c r="T39" s="405" t="n">
        <f aca="false">S39/C39</f>
        <v>0.613636363636364</v>
      </c>
      <c r="U39" s="406" t="n">
        <f aca="false">SUM(U32:U38)</f>
        <v>27</v>
      </c>
      <c r="V39" s="405" t="n">
        <f aca="false">U39/D39</f>
        <v>0.613636363636364</v>
      </c>
      <c r="W39" s="426" t="n">
        <v>0</v>
      </c>
      <c r="X39" s="427" t="n">
        <f aca="false">SUM(X32:X38)</f>
        <v>0</v>
      </c>
      <c r="Y39" s="427" t="n">
        <f aca="false">SUM(Y32:Y38)</f>
        <v>0</v>
      </c>
      <c r="Z39" s="426" t="n">
        <v>0</v>
      </c>
      <c r="AA39" s="426" t="n">
        <v>0</v>
      </c>
      <c r="AB39" s="406" t="n">
        <f aca="false">SUM(AB32:AB38)</f>
        <v>0</v>
      </c>
      <c r="AC39" s="426" t="n">
        <v>0</v>
      </c>
      <c r="AD39" s="406" t="n">
        <f aca="false">SUM(AD32:AD38)</f>
        <v>0</v>
      </c>
      <c r="AE39" s="428" t="n">
        <v>0</v>
      </c>
      <c r="AF39" s="426" t="n">
        <v>0</v>
      </c>
      <c r="AG39" s="426" t="n">
        <v>0</v>
      </c>
      <c r="AH39" s="429" t="n">
        <v>0</v>
      </c>
      <c r="AI39" s="426" t="n">
        <v>0</v>
      </c>
      <c r="AJ39" s="429" t="n">
        <v>0</v>
      </c>
      <c r="AK39" s="428" t="n">
        <v>0</v>
      </c>
      <c r="AL39" s="430" t="n">
        <f aca="false">SUM(AL32:AL38)</f>
        <v>230</v>
      </c>
      <c r="AM39" s="430" t="n">
        <f aca="false">SUM(AM32:AM38)</f>
        <v>233</v>
      </c>
      <c r="AN39" s="430" t="n">
        <f aca="false">SUM(AN32:AN38)</f>
        <v>280</v>
      </c>
      <c r="AO39" s="404" t="n">
        <f aca="false">SUM(AO32:AO38)</f>
        <v>208</v>
      </c>
      <c r="AP39" s="411" t="n">
        <f aca="false">AO39/AL39</f>
        <v>0.904347826086957</v>
      </c>
      <c r="AQ39" s="431" t="n">
        <f aca="false">SUM(AQ32:AQ38)</f>
        <v>210</v>
      </c>
      <c r="AR39" s="432" t="n">
        <f aca="false">AQ39/AM39</f>
        <v>0.901287553648069</v>
      </c>
      <c r="AS39" s="431" t="n">
        <f aca="false">SUM(AS32:AS38)</f>
        <v>253</v>
      </c>
      <c r="AT39" s="432" t="n">
        <f aca="false">AS39/AN39</f>
        <v>0.903571428571429</v>
      </c>
      <c r="AU39" s="404" t="n">
        <f aca="false">SUM(AU32:AU38)</f>
        <v>146</v>
      </c>
      <c r="AV39" s="411" t="n">
        <f aca="false">AU39/AL39</f>
        <v>0.634782608695652</v>
      </c>
      <c r="AW39" s="431" t="n">
        <f aca="false">SUM(AW32:AW38)</f>
        <v>146</v>
      </c>
      <c r="AX39" s="432" t="n">
        <f aca="false">AW39/AM39</f>
        <v>0.626609442060086</v>
      </c>
      <c r="AY39" s="431" t="n">
        <f aca="false">SUM(AY32:AY38)</f>
        <v>154</v>
      </c>
      <c r="AZ39" s="432" t="n">
        <f aca="false">AY39/AN39</f>
        <v>0.55</v>
      </c>
      <c r="BA39" s="404" t="n">
        <f aca="false">SUM(BA32:BA38)</f>
        <v>146</v>
      </c>
      <c r="BB39" s="404" t="n">
        <f aca="false">SUM(BB32:BB38)</f>
        <v>133</v>
      </c>
      <c r="BC39" s="404" t="n">
        <f aca="false">SUM(BC32:BC38)</f>
        <v>130</v>
      </c>
    </row>
    <row r="40" s="433" customFormat="true" ht="38.25" hidden="false" customHeight="false" outlineLevel="0" collapsed="false">
      <c r="A40" s="42" t="s">
        <v>44</v>
      </c>
      <c r="B40" s="42" t="n">
        <f aca="false">B30+B39</f>
        <v>491</v>
      </c>
      <c r="C40" s="42" t="n">
        <f aca="false">C30+C39</f>
        <v>479</v>
      </c>
      <c r="D40" s="42" t="n">
        <f aca="false">D30+D39</f>
        <v>478</v>
      </c>
      <c r="E40" s="42" t="n">
        <f aca="false">E30+E39</f>
        <v>491</v>
      </c>
      <c r="F40" s="434" t="n">
        <v>1</v>
      </c>
      <c r="G40" s="435" t="n">
        <f aca="false">G30+G39</f>
        <v>479</v>
      </c>
      <c r="H40" s="434" t="n">
        <v>1</v>
      </c>
      <c r="I40" s="435" t="n">
        <f aca="false">I30+I39</f>
        <v>478</v>
      </c>
      <c r="J40" s="434" t="n">
        <f aca="false">I40/D40</f>
        <v>1</v>
      </c>
      <c r="K40" s="42" t="n">
        <f aca="false">K30+K39</f>
        <v>491</v>
      </c>
      <c r="L40" s="434" t="n">
        <v>1</v>
      </c>
      <c r="M40" s="435" t="n">
        <f aca="false">M30+M39</f>
        <v>479</v>
      </c>
      <c r="N40" s="434" t="n">
        <v>1</v>
      </c>
      <c r="O40" s="435" t="n">
        <f aca="false">O30+O39</f>
        <v>478</v>
      </c>
      <c r="P40" s="434" t="n">
        <f aca="false">O40/D40</f>
        <v>1</v>
      </c>
      <c r="Q40" s="435" t="n">
        <f aca="false">Q30+Q39</f>
        <v>98</v>
      </c>
      <c r="R40" s="434" t="n">
        <f aca="false">Q40/B40</f>
        <v>0.19959266802444</v>
      </c>
      <c r="S40" s="435" t="n">
        <f aca="false">S30+S39</f>
        <v>101</v>
      </c>
      <c r="T40" s="434" t="n">
        <f aca="false">S40/C40</f>
        <v>0.210855949895616</v>
      </c>
      <c r="U40" s="435" t="n">
        <f aca="false">U30+U39</f>
        <v>101</v>
      </c>
      <c r="V40" s="434" t="n">
        <f aca="false">U40/D40</f>
        <v>0.211297071129707</v>
      </c>
      <c r="W40" s="42" t="n">
        <v>421</v>
      </c>
      <c r="X40" s="42" t="n">
        <f aca="false">X30+X39</f>
        <v>410</v>
      </c>
      <c r="Y40" s="42" t="n">
        <f aca="false">Y30+Y39</f>
        <v>408</v>
      </c>
      <c r="Z40" s="436" t="n">
        <v>421</v>
      </c>
      <c r="AA40" s="434" t="n">
        <v>1</v>
      </c>
      <c r="AB40" s="435" t="n">
        <f aca="false">AB30+AB39</f>
        <v>410</v>
      </c>
      <c r="AC40" s="434" t="n">
        <v>1</v>
      </c>
      <c r="AD40" s="435" t="n">
        <f aca="false">AD30+AD39</f>
        <v>407</v>
      </c>
      <c r="AE40" s="434" t="n">
        <f aca="false">AD40/Y40</f>
        <v>0.997549019607843</v>
      </c>
      <c r="AF40" s="436" t="n">
        <v>421</v>
      </c>
      <c r="AG40" s="434" t="n">
        <v>1</v>
      </c>
      <c r="AH40" s="437" t="n">
        <v>410</v>
      </c>
      <c r="AI40" s="434" t="n">
        <v>1</v>
      </c>
      <c r="AJ40" s="437" t="n">
        <v>407</v>
      </c>
      <c r="AK40" s="438" t="n">
        <v>0.998</v>
      </c>
      <c r="AL40" s="42" t="n">
        <f aca="false">AL30+AL39</f>
        <v>872</v>
      </c>
      <c r="AM40" s="42" t="n">
        <f aca="false">AM30+AM39</f>
        <v>888</v>
      </c>
      <c r="AN40" s="42" t="n">
        <f aca="false">AN30+AN39</f>
        <v>955</v>
      </c>
      <c r="AO40" s="42" t="n">
        <f aca="false">AO30+AO39</f>
        <v>818</v>
      </c>
      <c r="AP40" s="434" t="n">
        <f aca="false">AO40/AL40</f>
        <v>0.938073394495413</v>
      </c>
      <c r="AQ40" s="435" t="n">
        <f aca="false">AQ30+AQ39</f>
        <v>810</v>
      </c>
      <c r="AR40" s="434" t="n">
        <v>0.942</v>
      </c>
      <c r="AS40" s="435" t="n">
        <f aca="false">AS30+AS39</f>
        <v>891</v>
      </c>
      <c r="AT40" s="439" t="n">
        <f aca="false">AS40/AN40</f>
        <v>0.932984293193717</v>
      </c>
      <c r="AU40" s="436" t="n">
        <f aca="false">AU30+AU39</f>
        <v>324</v>
      </c>
      <c r="AV40" s="434" t="n">
        <f aca="false">AU40/AL40</f>
        <v>0.371559633027523</v>
      </c>
      <c r="AW40" s="435" t="n">
        <f aca="false">AW30+AW39</f>
        <v>353</v>
      </c>
      <c r="AX40" s="434" t="n">
        <v>0.381</v>
      </c>
      <c r="AY40" s="435" t="n">
        <f aca="false">AY30+AY39</f>
        <v>408</v>
      </c>
      <c r="AZ40" s="439" t="n">
        <f aca="false">AY40/AN40</f>
        <v>0.427225130890052</v>
      </c>
      <c r="BA40" s="436" t="n">
        <f aca="false">BA30+BA39</f>
        <v>293</v>
      </c>
      <c r="BB40" s="436" t="n">
        <f aca="false">BB30+BB39</f>
        <v>287</v>
      </c>
      <c r="BC40" s="436" t="n">
        <f aca="false">BC30+BC39</f>
        <v>337</v>
      </c>
    </row>
    <row r="41" customFormat="false" ht="19.9" hidden="false" customHeight="true" outlineLevel="0" collapsed="false">
      <c r="Q41" s="0"/>
    </row>
    <row r="42" customFormat="false" ht="12.75" hidden="false" customHeight="false" outlineLevel="0" collapsed="false">
      <c r="Q42" s="0"/>
    </row>
    <row r="43" customFormat="false" ht="12.75" hidden="false" customHeight="true" outlineLevel="0" collapsed="false">
      <c r="Q43" s="0"/>
    </row>
    <row r="44" customFormat="false" ht="12.75" hidden="false" customHeight="false" outlineLevel="0" collapsed="false">
      <c r="Q44" s="0"/>
    </row>
    <row r="45" customFormat="false" ht="12.75" hidden="false" customHeight="false" outlineLevel="0" collapsed="false">
      <c r="Q45" s="0"/>
    </row>
    <row r="46" customFormat="false" ht="12.75" hidden="false" customHeight="false" outlineLevel="0" collapsed="false">
      <c r="Q46" s="0"/>
    </row>
    <row r="53" customFormat="false" ht="12.75" hidden="false" customHeight="true" outlineLevel="0" collapsed="false">
      <c r="Q53" s="0"/>
    </row>
    <row r="54" customFormat="false" ht="12.75" hidden="false" customHeight="true" outlineLevel="0" collapsed="false">
      <c r="Q54" s="0"/>
    </row>
    <row r="55" customFormat="false" ht="12.75" hidden="false" customHeight="false" outlineLevel="0" collapsed="false">
      <c r="Q55" s="0"/>
    </row>
    <row r="56" customFormat="false" ht="12.75" hidden="false" customHeight="true" outlineLevel="0" collapsed="false">
      <c r="Q56" s="0"/>
    </row>
    <row r="57" customFormat="false" ht="12.75" hidden="false" customHeight="false" outlineLevel="0" collapsed="false">
      <c r="Q57" s="0"/>
    </row>
    <row r="58" customFormat="false" ht="12.75" hidden="false" customHeight="false" outlineLevel="0" collapsed="false">
      <c r="Q58" s="0"/>
    </row>
    <row r="59" customFormat="false" ht="12.75" hidden="false" customHeight="false" outlineLevel="0" collapsed="false">
      <c r="Q59" s="0"/>
    </row>
    <row r="60" customFormat="false" ht="12.75" hidden="false" customHeight="false" outlineLevel="0" collapsed="false">
      <c r="Q60" s="0"/>
    </row>
    <row r="77" customFormat="false" ht="12.75" hidden="false" customHeight="false" outlineLevel="0" collapsed="false">
      <c r="AG77" s="440" t="e">
        <f aca="false">AD36/Y36</f>
        <v>#DIV/0!</v>
      </c>
      <c r="AH77" s="323" t="s">
        <v>199</v>
      </c>
    </row>
  </sheetData>
  <mergeCells count="41">
    <mergeCell ref="A1:T1"/>
    <mergeCell ref="A2:A5"/>
    <mergeCell ref="B2:D3"/>
    <mergeCell ref="E2:V2"/>
    <mergeCell ref="W2:Y3"/>
    <mergeCell ref="Z2:AK2"/>
    <mergeCell ref="AL2:AN3"/>
    <mergeCell ref="AO2:AZ2"/>
    <mergeCell ref="BA2:BC3"/>
    <mergeCell ref="E3:J3"/>
    <mergeCell ref="K3:P3"/>
    <mergeCell ref="Q3:V3"/>
    <mergeCell ref="Z3:AE3"/>
    <mergeCell ref="AF3:AK3"/>
    <mergeCell ref="AO3:AT3"/>
    <mergeCell ref="AU3:A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Z4:AA4"/>
    <mergeCell ref="AB4:AC4"/>
    <mergeCell ref="AD4:AE4"/>
    <mergeCell ref="AF4:AG4"/>
    <mergeCell ref="AH4:AI4"/>
    <mergeCell ref="AJ4:AK4"/>
    <mergeCell ref="AO4:AP4"/>
    <mergeCell ref="AQ4:AR4"/>
    <mergeCell ref="AS4:AT4"/>
    <mergeCell ref="AU4:AV4"/>
    <mergeCell ref="AW4:AX4"/>
    <mergeCell ref="AY4:AZ4"/>
    <mergeCell ref="B5:D5"/>
    <mergeCell ref="W5:Y5"/>
    <mergeCell ref="AL5:AM5"/>
    <mergeCell ref="BA5:B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11.5625" defaultRowHeight="12.75" zeroHeight="false" outlineLevelRow="0" outlineLevelCol="0"/>
  <cols>
    <col collapsed="false" customWidth="true" hidden="false" outlineLevel="0" max="1" min="1" style="441" width="24.41"/>
    <col collapsed="false" customWidth="true" hidden="false" outlineLevel="0" max="2" min="2" style="441" width="12.99"/>
    <col collapsed="false" customWidth="true" hidden="false" outlineLevel="0" max="4" min="3" style="441" width="12.28"/>
    <col collapsed="false" customWidth="true" hidden="false" outlineLevel="0" max="5" min="5" style="441" width="12.56"/>
    <col collapsed="false" customWidth="true" hidden="false" outlineLevel="0" max="6" min="6" style="441" width="9.99"/>
    <col collapsed="false" customWidth="true" hidden="false" outlineLevel="0" max="7" min="7" style="441" width="9.85"/>
    <col collapsed="false" customWidth="true" hidden="false" outlineLevel="0" max="8" min="8" style="441" width="13.28"/>
    <col collapsed="false" customWidth="true" hidden="false" outlineLevel="0" max="9" min="9" style="441" width="14.7"/>
    <col collapsed="false" customWidth="true" hidden="false" outlineLevel="0" max="10" min="10" style="441" width="12.28"/>
    <col collapsed="false" customWidth="true" hidden="false" outlineLevel="0" max="11" min="11" style="441" width="14.14"/>
    <col collapsed="false" customWidth="true" hidden="false" outlineLevel="0" max="12" min="12" style="441" width="11.99"/>
    <col collapsed="false" customWidth="true" hidden="false" outlineLevel="0" max="13" min="13" style="441" width="11.42"/>
    <col collapsed="false" customWidth="true" hidden="false" outlineLevel="0" max="255" min="14" style="441" width="8.85"/>
  </cols>
  <sheetData>
    <row r="1" customFormat="false" ht="19.35" hidden="false" customHeight="true" outlineLevel="0" collapsed="false">
      <c r="A1" s="442" t="s">
        <v>20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</row>
    <row r="2" customFormat="false" ht="15" hidden="false" customHeight="true" outlineLevel="0" collapsed="false">
      <c r="A2" s="5" t="s">
        <v>201</v>
      </c>
      <c r="B2" s="443" t="s">
        <v>202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</row>
    <row r="3" customFormat="false" ht="15" hidden="false" customHeight="true" outlineLevel="0" collapsed="false">
      <c r="A3" s="5"/>
      <c r="B3" s="443" t="s">
        <v>203</v>
      </c>
      <c r="C3" s="443" t="s">
        <v>204</v>
      </c>
      <c r="D3" s="443"/>
      <c r="E3" s="443"/>
      <c r="F3" s="443"/>
      <c r="G3" s="443"/>
      <c r="H3" s="443"/>
      <c r="I3" s="443"/>
      <c r="J3" s="443"/>
      <c r="K3" s="443"/>
      <c r="L3" s="443"/>
      <c r="M3" s="443"/>
    </row>
    <row r="4" customFormat="false" ht="18.75" hidden="false" customHeight="true" outlineLevel="0" collapsed="false">
      <c r="A4" s="5"/>
      <c r="B4" s="443"/>
      <c r="C4" s="443" t="s">
        <v>205</v>
      </c>
      <c r="D4" s="443"/>
      <c r="E4" s="443"/>
      <c r="F4" s="443"/>
      <c r="G4" s="443"/>
      <c r="H4" s="443" t="s">
        <v>206</v>
      </c>
      <c r="I4" s="443" t="s">
        <v>207</v>
      </c>
      <c r="J4" s="443" t="s">
        <v>69</v>
      </c>
      <c r="K4" s="443"/>
      <c r="L4" s="443"/>
      <c r="M4" s="443"/>
    </row>
    <row r="5" customFormat="false" ht="101.45" hidden="false" customHeight="true" outlineLevel="0" collapsed="false">
      <c r="A5" s="5"/>
      <c r="B5" s="443"/>
      <c r="C5" s="443" t="s">
        <v>208</v>
      </c>
      <c r="D5" s="443" t="s">
        <v>209</v>
      </c>
      <c r="E5" s="443" t="s">
        <v>210</v>
      </c>
      <c r="F5" s="443" t="s">
        <v>211</v>
      </c>
      <c r="G5" s="443" t="s">
        <v>212</v>
      </c>
      <c r="H5" s="443"/>
      <c r="I5" s="443"/>
      <c r="J5" s="443" t="s">
        <v>213</v>
      </c>
      <c r="K5" s="443" t="s">
        <v>214</v>
      </c>
      <c r="L5" s="443" t="s">
        <v>215</v>
      </c>
      <c r="M5" s="443" t="s">
        <v>216</v>
      </c>
    </row>
    <row r="6" s="447" customFormat="true" ht="17.1" hidden="false" customHeight="true" outlineLevel="0" collapsed="false">
      <c r="A6" s="46" t="s">
        <v>10</v>
      </c>
      <c r="B6" s="444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6"/>
    </row>
    <row r="7" s="451" customFormat="true" ht="15" hidden="false" customHeight="false" outlineLevel="0" collapsed="false">
      <c r="A7" s="49" t="s">
        <v>11</v>
      </c>
      <c r="B7" s="99" t="n">
        <v>5460.7</v>
      </c>
      <c r="C7" s="99" t="n">
        <v>5401.6</v>
      </c>
      <c r="D7" s="448" t="n">
        <v>5181.3</v>
      </c>
      <c r="E7" s="448" t="n">
        <v>220.3</v>
      </c>
      <c r="F7" s="449" t="n">
        <v>0</v>
      </c>
      <c r="G7" s="449" t="n">
        <v>0</v>
      </c>
      <c r="H7" s="448" t="n">
        <v>54.1</v>
      </c>
      <c r="I7" s="448" t="n">
        <v>5</v>
      </c>
      <c r="J7" s="448" t="n">
        <v>0</v>
      </c>
      <c r="K7" s="448" t="n">
        <v>0</v>
      </c>
      <c r="L7" s="448" t="n">
        <v>5</v>
      </c>
      <c r="M7" s="448" t="n">
        <v>0</v>
      </c>
      <c r="N7" s="450"/>
      <c r="O7" s="450"/>
      <c r="P7" s="450"/>
      <c r="Q7" s="450"/>
      <c r="R7" s="450"/>
    </row>
    <row r="8" s="451" customFormat="true" ht="15" hidden="false" customHeight="false" outlineLevel="0" collapsed="false">
      <c r="A8" s="49" t="s">
        <v>12</v>
      </c>
      <c r="B8" s="99" t="n">
        <v>4873.1</v>
      </c>
      <c r="C8" s="99" t="n">
        <v>4725.4</v>
      </c>
      <c r="D8" s="448" t="n">
        <v>4725.4</v>
      </c>
      <c r="E8" s="448" t="n">
        <v>0</v>
      </c>
      <c r="F8" s="449" t="n">
        <v>0</v>
      </c>
      <c r="G8" s="449" t="n">
        <v>0</v>
      </c>
      <c r="H8" s="448" t="n">
        <v>147.7</v>
      </c>
      <c r="I8" s="448" t="n">
        <v>0</v>
      </c>
      <c r="J8" s="448" t="n">
        <v>0</v>
      </c>
      <c r="K8" s="448" t="n">
        <v>0</v>
      </c>
      <c r="L8" s="448" t="n">
        <v>0</v>
      </c>
      <c r="M8" s="448" t="n">
        <v>0</v>
      </c>
      <c r="N8" s="450"/>
      <c r="O8" s="450"/>
      <c r="P8" s="450"/>
      <c r="Q8" s="450"/>
      <c r="R8" s="450"/>
    </row>
    <row r="9" s="451" customFormat="true" ht="15" hidden="false" customHeight="false" outlineLevel="0" collapsed="false">
      <c r="A9" s="49" t="s">
        <v>13</v>
      </c>
      <c r="B9" s="207" t="n">
        <v>20794.1</v>
      </c>
      <c r="C9" s="99" t="n">
        <v>15357.7</v>
      </c>
      <c r="D9" s="448" t="n">
        <v>15357.7</v>
      </c>
      <c r="E9" s="448" t="n">
        <v>0</v>
      </c>
      <c r="F9" s="449" t="n">
        <v>0</v>
      </c>
      <c r="G9" s="449" t="n">
        <v>0</v>
      </c>
      <c r="H9" s="448" t="n">
        <v>5283</v>
      </c>
      <c r="I9" s="448" t="n">
        <v>153.4</v>
      </c>
      <c r="J9" s="448" t="n">
        <v>0.4</v>
      </c>
      <c r="K9" s="448" t="n">
        <v>153</v>
      </c>
      <c r="L9" s="448" t="n">
        <v>0</v>
      </c>
      <c r="M9" s="448" t="n">
        <v>0</v>
      </c>
      <c r="N9" s="450"/>
      <c r="O9" s="450"/>
      <c r="P9" s="450"/>
      <c r="Q9" s="450"/>
      <c r="R9" s="450"/>
    </row>
    <row r="10" s="451" customFormat="true" ht="13.15" hidden="false" customHeight="true" outlineLevel="0" collapsed="false">
      <c r="A10" s="49" t="s">
        <v>14</v>
      </c>
      <c r="B10" s="99" t="n">
        <v>8517.9</v>
      </c>
      <c r="C10" s="99" t="n">
        <v>8374</v>
      </c>
      <c r="D10" s="448" t="n">
        <v>8173.3</v>
      </c>
      <c r="E10" s="448" t="n">
        <v>200.7</v>
      </c>
      <c r="F10" s="449" t="n">
        <v>0</v>
      </c>
      <c r="G10" s="449" t="n">
        <v>0</v>
      </c>
      <c r="H10" s="448" t="n">
        <v>81.2</v>
      </c>
      <c r="I10" s="448" t="n">
        <v>62.7</v>
      </c>
      <c r="J10" s="448" t="n">
        <v>0</v>
      </c>
      <c r="K10" s="448" t="n">
        <v>0</v>
      </c>
      <c r="L10" s="448" t="n">
        <v>62.7</v>
      </c>
      <c r="M10" s="448" t="n">
        <v>0</v>
      </c>
      <c r="N10" s="450"/>
      <c r="O10" s="450"/>
      <c r="P10" s="450"/>
      <c r="Q10" s="450"/>
      <c r="R10" s="450"/>
    </row>
    <row r="11" s="451" customFormat="true" ht="15" hidden="false" customHeight="false" outlineLevel="0" collapsed="false">
      <c r="A11" s="49" t="s">
        <v>15</v>
      </c>
      <c r="B11" s="99" t="n">
        <v>9713.5</v>
      </c>
      <c r="C11" s="99" t="n">
        <v>9173.5</v>
      </c>
      <c r="D11" s="448" t="n">
        <v>9173.5</v>
      </c>
      <c r="E11" s="448" t="n">
        <v>0</v>
      </c>
      <c r="F11" s="449" t="n">
        <v>0</v>
      </c>
      <c r="G11" s="449" t="n">
        <v>0</v>
      </c>
      <c r="H11" s="448" t="n">
        <v>524</v>
      </c>
      <c r="I11" s="448" t="n">
        <v>16</v>
      </c>
      <c r="J11" s="448" t="n">
        <v>0</v>
      </c>
      <c r="K11" s="448" t="n">
        <v>0</v>
      </c>
      <c r="L11" s="448" t="n">
        <v>16</v>
      </c>
      <c r="M11" s="448" t="n">
        <v>16</v>
      </c>
      <c r="N11" s="450"/>
      <c r="O11" s="450"/>
      <c r="P11" s="450"/>
      <c r="Q11" s="450"/>
      <c r="R11" s="450"/>
    </row>
    <row r="12" s="451" customFormat="true" ht="15" hidden="false" customHeight="false" outlineLevel="0" collapsed="false">
      <c r="A12" s="49" t="s">
        <v>16</v>
      </c>
      <c r="B12" s="99" t="n">
        <v>2809.4</v>
      </c>
      <c r="C12" s="99" t="n">
        <v>2706.5</v>
      </c>
      <c r="D12" s="448" t="n">
        <v>2556.1</v>
      </c>
      <c r="E12" s="448" t="n">
        <v>150.4</v>
      </c>
      <c r="F12" s="449" t="n">
        <v>0</v>
      </c>
      <c r="G12" s="449" t="n">
        <v>0</v>
      </c>
      <c r="H12" s="448" t="n">
        <v>102.9</v>
      </c>
      <c r="I12" s="448" t="n">
        <v>0</v>
      </c>
      <c r="J12" s="448" t="n">
        <v>0</v>
      </c>
      <c r="K12" s="448" t="n">
        <v>0</v>
      </c>
      <c r="L12" s="448" t="n">
        <v>0</v>
      </c>
      <c r="M12" s="448" t="n">
        <v>0</v>
      </c>
      <c r="N12" s="450"/>
      <c r="O12" s="450"/>
      <c r="P12" s="450"/>
      <c r="Q12" s="450"/>
      <c r="R12" s="450"/>
    </row>
    <row r="13" s="451" customFormat="true" ht="15" hidden="false" customHeight="false" outlineLevel="0" collapsed="false">
      <c r="A13" s="49" t="s">
        <v>17</v>
      </c>
      <c r="B13" s="99" t="n">
        <v>15111.4</v>
      </c>
      <c r="C13" s="99" t="n">
        <v>14465.9</v>
      </c>
      <c r="D13" s="448" t="n">
        <v>12631.5</v>
      </c>
      <c r="E13" s="448" t="n">
        <v>1834.4</v>
      </c>
      <c r="F13" s="449" t="n">
        <v>0</v>
      </c>
      <c r="G13" s="449" t="n">
        <v>0</v>
      </c>
      <c r="H13" s="448" t="n">
        <v>645.5</v>
      </c>
      <c r="I13" s="448" t="n">
        <v>0</v>
      </c>
      <c r="J13" s="448" t="n">
        <v>0</v>
      </c>
      <c r="K13" s="448" t="n">
        <v>0</v>
      </c>
      <c r="L13" s="448" t="n">
        <v>0</v>
      </c>
      <c r="M13" s="448" t="n">
        <v>0</v>
      </c>
      <c r="N13" s="450"/>
      <c r="O13" s="450"/>
      <c r="P13" s="450"/>
      <c r="Q13" s="450"/>
      <c r="R13" s="450"/>
    </row>
    <row r="14" s="451" customFormat="true" ht="15" hidden="false" customHeight="false" outlineLevel="0" collapsed="false">
      <c r="A14" s="49" t="s">
        <v>18</v>
      </c>
      <c r="B14" s="99" t="n">
        <v>8411.3</v>
      </c>
      <c r="C14" s="99" t="n">
        <v>8052.2</v>
      </c>
      <c r="D14" s="448" t="n">
        <v>8052.2</v>
      </c>
      <c r="E14" s="448" t="n">
        <v>0</v>
      </c>
      <c r="F14" s="449" t="n">
        <v>0</v>
      </c>
      <c r="G14" s="449" t="n">
        <v>0</v>
      </c>
      <c r="H14" s="448" t="n">
        <v>351.8</v>
      </c>
      <c r="I14" s="448" t="n">
        <v>7.3</v>
      </c>
      <c r="J14" s="448" t="n">
        <v>0</v>
      </c>
      <c r="K14" s="448" t="n">
        <v>0</v>
      </c>
      <c r="L14" s="448" t="n">
        <v>7.3</v>
      </c>
      <c r="M14" s="448" t="n">
        <v>0</v>
      </c>
      <c r="N14" s="450"/>
      <c r="O14" s="450"/>
      <c r="P14" s="450"/>
      <c r="Q14" s="450"/>
      <c r="R14" s="450"/>
    </row>
    <row r="15" s="451" customFormat="true" ht="15" hidden="false" customHeight="false" outlineLevel="0" collapsed="false">
      <c r="A15" s="49" t="s">
        <v>19</v>
      </c>
      <c r="B15" s="99" t="n">
        <v>13608.7</v>
      </c>
      <c r="C15" s="99" t="n">
        <v>13435</v>
      </c>
      <c r="D15" s="448" t="n">
        <v>13435</v>
      </c>
      <c r="E15" s="448" t="n">
        <v>0</v>
      </c>
      <c r="F15" s="449" t="n">
        <v>0</v>
      </c>
      <c r="G15" s="449" t="n">
        <v>0</v>
      </c>
      <c r="H15" s="448" t="n">
        <v>151.6</v>
      </c>
      <c r="I15" s="448" t="n">
        <v>22.1</v>
      </c>
      <c r="J15" s="448" t="n">
        <v>0</v>
      </c>
      <c r="K15" s="448" t="n">
        <v>0</v>
      </c>
      <c r="L15" s="448" t="n">
        <v>22.1</v>
      </c>
      <c r="M15" s="448" t="n">
        <v>22.1</v>
      </c>
      <c r="N15" s="450"/>
      <c r="O15" s="450"/>
      <c r="P15" s="450"/>
      <c r="Q15" s="450"/>
      <c r="R15" s="450"/>
    </row>
    <row r="16" s="451" customFormat="true" ht="15" hidden="false" customHeight="false" outlineLevel="0" collapsed="false">
      <c r="A16" s="49" t="s">
        <v>20</v>
      </c>
      <c r="B16" s="99" t="n">
        <v>4723.5</v>
      </c>
      <c r="C16" s="99" t="n">
        <v>4324</v>
      </c>
      <c r="D16" s="448" t="n">
        <v>4324</v>
      </c>
      <c r="E16" s="448" t="n">
        <v>0</v>
      </c>
      <c r="F16" s="449" t="n">
        <v>0</v>
      </c>
      <c r="G16" s="449" t="n">
        <v>0</v>
      </c>
      <c r="H16" s="448" t="n">
        <v>399.5</v>
      </c>
      <c r="I16" s="448" t="n">
        <v>0</v>
      </c>
      <c r="J16" s="448" t="n">
        <v>0</v>
      </c>
      <c r="K16" s="448" t="n">
        <v>0</v>
      </c>
      <c r="L16" s="448" t="n">
        <v>0</v>
      </c>
      <c r="M16" s="448" t="n">
        <v>0</v>
      </c>
      <c r="N16" s="450"/>
      <c r="O16" s="450"/>
      <c r="P16" s="450"/>
      <c r="Q16" s="450"/>
      <c r="R16" s="450"/>
    </row>
    <row r="17" s="451" customFormat="true" ht="15" hidden="false" customHeight="false" outlineLevel="0" collapsed="false">
      <c r="A17" s="49" t="s">
        <v>21</v>
      </c>
      <c r="B17" s="99" t="n">
        <v>10196</v>
      </c>
      <c r="C17" s="99" t="n">
        <v>9847.9</v>
      </c>
      <c r="D17" s="448" t="n">
        <v>9847.9</v>
      </c>
      <c r="E17" s="448" t="n">
        <v>0</v>
      </c>
      <c r="F17" s="449" t="n">
        <v>0</v>
      </c>
      <c r="G17" s="449" t="n">
        <v>0</v>
      </c>
      <c r="H17" s="448" t="n">
        <v>326.3</v>
      </c>
      <c r="I17" s="448" t="n">
        <v>21.8</v>
      </c>
      <c r="J17" s="448" t="n">
        <v>21.8</v>
      </c>
      <c r="K17" s="448" t="n">
        <v>0</v>
      </c>
      <c r="L17" s="448" t="n">
        <v>0</v>
      </c>
      <c r="M17" s="448" t="n">
        <v>0</v>
      </c>
      <c r="N17" s="450"/>
      <c r="O17" s="450"/>
      <c r="P17" s="450"/>
      <c r="Q17" s="450"/>
      <c r="R17" s="450"/>
    </row>
    <row r="18" s="451" customFormat="true" ht="15" hidden="false" customHeight="false" outlineLevel="0" collapsed="false">
      <c r="A18" s="49" t="s">
        <v>22</v>
      </c>
      <c r="B18" s="99" t="n">
        <v>9502.7</v>
      </c>
      <c r="C18" s="99" t="n">
        <v>9138.9</v>
      </c>
      <c r="D18" s="452" t="n">
        <v>9138.9</v>
      </c>
      <c r="E18" s="452" t="n">
        <v>0</v>
      </c>
      <c r="F18" s="449" t="n">
        <v>0</v>
      </c>
      <c r="G18" s="449" t="n">
        <v>0</v>
      </c>
      <c r="H18" s="452" t="n">
        <v>363.8</v>
      </c>
      <c r="I18" s="452" t="n">
        <v>0</v>
      </c>
      <c r="J18" s="452" t="n">
        <v>0</v>
      </c>
      <c r="K18" s="452" t="n">
        <v>0</v>
      </c>
      <c r="L18" s="452" t="n">
        <v>0</v>
      </c>
      <c r="M18" s="452" t="n">
        <v>0</v>
      </c>
      <c r="N18" s="450"/>
      <c r="O18" s="450"/>
      <c r="P18" s="450"/>
      <c r="Q18" s="450"/>
      <c r="R18" s="450"/>
    </row>
    <row r="19" s="451" customFormat="true" ht="15" hidden="false" customHeight="false" outlineLevel="0" collapsed="false">
      <c r="A19" s="49" t="s">
        <v>23</v>
      </c>
      <c r="B19" s="99" t="n">
        <v>6726.2</v>
      </c>
      <c r="C19" s="99" t="n">
        <v>6230.7</v>
      </c>
      <c r="D19" s="452" t="n">
        <v>6230.7</v>
      </c>
      <c r="E19" s="452" t="n">
        <v>0</v>
      </c>
      <c r="F19" s="449" t="n">
        <v>0</v>
      </c>
      <c r="G19" s="449" t="n">
        <v>0</v>
      </c>
      <c r="H19" s="452" t="n">
        <v>495.5</v>
      </c>
      <c r="I19" s="452" t="n">
        <v>0</v>
      </c>
      <c r="J19" s="452" t="n">
        <v>0</v>
      </c>
      <c r="K19" s="452" t="n">
        <v>0</v>
      </c>
      <c r="L19" s="452" t="n">
        <v>0</v>
      </c>
      <c r="M19" s="452" t="n">
        <v>0</v>
      </c>
      <c r="N19" s="450"/>
      <c r="O19" s="450"/>
      <c r="P19" s="450"/>
      <c r="Q19" s="450"/>
      <c r="R19" s="450"/>
    </row>
    <row r="20" s="451" customFormat="true" ht="15" hidden="false" customHeight="false" outlineLevel="0" collapsed="false">
      <c r="A20" s="49" t="s">
        <v>24</v>
      </c>
      <c r="B20" s="99" t="n">
        <v>6573.2</v>
      </c>
      <c r="C20" s="99" t="n">
        <v>6188.5</v>
      </c>
      <c r="D20" s="452" t="n">
        <v>6188.5</v>
      </c>
      <c r="E20" s="452" t="n">
        <v>0</v>
      </c>
      <c r="F20" s="449" t="n">
        <v>0</v>
      </c>
      <c r="G20" s="449" t="n">
        <v>0</v>
      </c>
      <c r="H20" s="452" t="n">
        <v>291.9</v>
      </c>
      <c r="I20" s="452" t="n">
        <v>92.8</v>
      </c>
      <c r="J20" s="452" t="n">
        <v>0</v>
      </c>
      <c r="K20" s="452" t="n">
        <v>92.8</v>
      </c>
      <c r="L20" s="452" t="n">
        <v>0</v>
      </c>
      <c r="M20" s="452" t="n">
        <v>0</v>
      </c>
      <c r="N20" s="450"/>
      <c r="O20" s="450"/>
      <c r="P20" s="450"/>
      <c r="Q20" s="450"/>
      <c r="R20" s="450"/>
    </row>
    <row r="21" s="451" customFormat="true" ht="15" hidden="false" customHeight="false" outlineLevel="0" collapsed="false">
      <c r="A21" s="49" t="s">
        <v>25</v>
      </c>
      <c r="B21" s="99" t="n">
        <v>13155.3</v>
      </c>
      <c r="C21" s="99" t="n">
        <v>7841.9</v>
      </c>
      <c r="D21" s="452" t="n">
        <v>6791</v>
      </c>
      <c r="E21" s="452" t="n">
        <v>1050.9</v>
      </c>
      <c r="F21" s="449" t="n">
        <v>0</v>
      </c>
      <c r="G21" s="449" t="n">
        <v>0</v>
      </c>
      <c r="H21" s="452" t="n">
        <v>5304</v>
      </c>
      <c r="I21" s="452" t="n">
        <v>9.4</v>
      </c>
      <c r="J21" s="452" t="n">
        <v>4.2</v>
      </c>
      <c r="K21" s="453" t="n">
        <v>0</v>
      </c>
      <c r="L21" s="452" t="n">
        <v>5.2</v>
      </c>
      <c r="M21" s="452" t="n">
        <v>0</v>
      </c>
      <c r="N21" s="450"/>
      <c r="O21" s="450"/>
      <c r="P21" s="450"/>
      <c r="Q21" s="450"/>
      <c r="R21" s="450"/>
    </row>
    <row r="22" s="451" customFormat="true" ht="15" hidden="false" customHeight="false" outlineLevel="0" collapsed="false">
      <c r="A22" s="49" t="s">
        <v>26</v>
      </c>
      <c r="B22" s="99" t="n">
        <v>6188.1</v>
      </c>
      <c r="C22" s="99" t="n">
        <v>5845.1</v>
      </c>
      <c r="D22" s="452" t="n">
        <v>5808.2</v>
      </c>
      <c r="E22" s="452" t="n">
        <v>36.9</v>
      </c>
      <c r="F22" s="449" t="n">
        <v>0</v>
      </c>
      <c r="G22" s="449" t="n">
        <v>0</v>
      </c>
      <c r="H22" s="452" t="n">
        <v>294.8</v>
      </c>
      <c r="I22" s="452" t="n">
        <v>48.2</v>
      </c>
      <c r="J22" s="452" t="n">
        <v>0</v>
      </c>
      <c r="K22" s="452" t="n">
        <v>0</v>
      </c>
      <c r="L22" s="452" t="n">
        <v>48.2</v>
      </c>
      <c r="M22" s="452" t="n">
        <v>45.1</v>
      </c>
      <c r="N22" s="450"/>
      <c r="O22" s="450"/>
      <c r="P22" s="450"/>
      <c r="Q22" s="450"/>
      <c r="R22" s="450"/>
    </row>
    <row r="23" s="451" customFormat="true" ht="15" hidden="false" customHeight="false" outlineLevel="0" collapsed="false">
      <c r="A23" s="49" t="s">
        <v>27</v>
      </c>
      <c r="B23" s="99" t="n">
        <v>5419.7</v>
      </c>
      <c r="C23" s="99" t="n">
        <v>4968.3</v>
      </c>
      <c r="D23" s="452" t="n">
        <v>4504.4</v>
      </c>
      <c r="E23" s="452" t="n">
        <v>463.9</v>
      </c>
      <c r="F23" s="449" t="n">
        <v>0</v>
      </c>
      <c r="G23" s="449" t="n">
        <v>0</v>
      </c>
      <c r="H23" s="452" t="n">
        <v>305.7</v>
      </c>
      <c r="I23" s="452" t="n">
        <v>145.7</v>
      </c>
      <c r="J23" s="452" t="n">
        <v>6.7</v>
      </c>
      <c r="K23" s="452" t="n">
        <v>139</v>
      </c>
      <c r="L23" s="452" t="n">
        <v>0</v>
      </c>
      <c r="M23" s="452" t="n">
        <v>0</v>
      </c>
      <c r="N23" s="450"/>
      <c r="O23" s="450"/>
      <c r="P23" s="450"/>
      <c r="Q23" s="450"/>
      <c r="R23" s="450"/>
    </row>
    <row r="24" s="451" customFormat="true" ht="15" hidden="false" customHeight="false" outlineLevel="0" collapsed="false">
      <c r="A24" s="49" t="s">
        <v>28</v>
      </c>
      <c r="B24" s="99" t="n">
        <v>9900.8</v>
      </c>
      <c r="C24" s="99" t="n">
        <v>9193.2</v>
      </c>
      <c r="D24" s="452" t="n">
        <v>8299.1</v>
      </c>
      <c r="E24" s="452" t="n">
        <v>894.1</v>
      </c>
      <c r="F24" s="449" t="n">
        <v>0</v>
      </c>
      <c r="G24" s="449" t="n">
        <v>0</v>
      </c>
      <c r="H24" s="452" t="n">
        <v>582.9</v>
      </c>
      <c r="I24" s="452" t="n">
        <v>124.7</v>
      </c>
      <c r="J24" s="452" t="n">
        <v>0</v>
      </c>
      <c r="K24" s="452" t="n">
        <v>123</v>
      </c>
      <c r="L24" s="452" t="n">
        <v>1.7</v>
      </c>
      <c r="M24" s="452" t="n">
        <v>0</v>
      </c>
      <c r="N24" s="450"/>
      <c r="O24" s="450"/>
      <c r="P24" s="450"/>
      <c r="Q24" s="450"/>
      <c r="R24" s="450"/>
    </row>
    <row r="25" s="451" customFormat="true" ht="15" hidden="false" customHeight="false" outlineLevel="0" collapsed="false">
      <c r="A25" s="49" t="s">
        <v>29</v>
      </c>
      <c r="B25" s="99" t="n">
        <v>7899.6</v>
      </c>
      <c r="C25" s="99" t="n">
        <v>7288.6</v>
      </c>
      <c r="D25" s="452" t="n">
        <v>7203.3</v>
      </c>
      <c r="E25" s="452" t="n">
        <v>85.3</v>
      </c>
      <c r="F25" s="449" t="n">
        <v>0</v>
      </c>
      <c r="G25" s="449" t="n">
        <v>0</v>
      </c>
      <c r="H25" s="452" t="n">
        <v>437.3</v>
      </c>
      <c r="I25" s="452" t="n">
        <v>173.7</v>
      </c>
      <c r="J25" s="452" t="n">
        <v>17.3</v>
      </c>
      <c r="K25" s="452" t="n">
        <v>151.5</v>
      </c>
      <c r="L25" s="452" t="n">
        <v>4.9</v>
      </c>
      <c r="M25" s="452" t="n">
        <v>0</v>
      </c>
      <c r="N25" s="450"/>
      <c r="O25" s="450"/>
      <c r="P25" s="450"/>
      <c r="Q25" s="450"/>
      <c r="R25" s="450"/>
    </row>
    <row r="26" s="451" customFormat="true" ht="15" hidden="false" customHeight="false" outlineLevel="0" collapsed="false">
      <c r="A26" s="49" t="s">
        <v>30</v>
      </c>
      <c r="B26" s="99" t="n">
        <v>15531.4</v>
      </c>
      <c r="C26" s="99" t="n">
        <v>14607.8</v>
      </c>
      <c r="D26" s="452" t="n">
        <v>13891.96</v>
      </c>
      <c r="E26" s="452" t="n">
        <v>715.8</v>
      </c>
      <c r="F26" s="449" t="n">
        <v>0</v>
      </c>
      <c r="G26" s="449" t="n">
        <v>0</v>
      </c>
      <c r="H26" s="452" t="n">
        <v>920.62</v>
      </c>
      <c r="I26" s="452" t="n">
        <v>3</v>
      </c>
      <c r="J26" s="452" t="n">
        <v>3</v>
      </c>
      <c r="K26" s="452" t="n">
        <v>0</v>
      </c>
      <c r="L26" s="452" t="n">
        <v>0</v>
      </c>
      <c r="M26" s="452" t="n">
        <v>0</v>
      </c>
      <c r="N26" s="450"/>
      <c r="O26" s="450"/>
      <c r="P26" s="450"/>
      <c r="Q26" s="450"/>
      <c r="R26" s="450"/>
    </row>
    <row r="27" s="451" customFormat="true" ht="15" hidden="false" customHeight="false" outlineLevel="0" collapsed="false">
      <c r="A27" s="49" t="s">
        <v>31</v>
      </c>
      <c r="B27" s="99" t="n">
        <v>20475.1</v>
      </c>
      <c r="C27" s="99" t="n">
        <v>9975.9</v>
      </c>
      <c r="D27" s="452" t="n">
        <v>8345.9</v>
      </c>
      <c r="E27" s="452" t="n">
        <v>1630</v>
      </c>
      <c r="F27" s="449" t="n">
        <v>0</v>
      </c>
      <c r="G27" s="449" t="n">
        <v>0</v>
      </c>
      <c r="H27" s="452" t="n">
        <v>10480.5</v>
      </c>
      <c r="I27" s="452" t="n">
        <v>18.7</v>
      </c>
      <c r="J27" s="452" t="n">
        <v>0</v>
      </c>
      <c r="K27" s="452" t="n">
        <v>0</v>
      </c>
      <c r="L27" s="452" t="n">
        <v>18.7</v>
      </c>
      <c r="M27" s="452" t="n">
        <v>0</v>
      </c>
      <c r="N27" s="450"/>
      <c r="O27" s="450"/>
      <c r="P27" s="450"/>
      <c r="Q27" s="450"/>
      <c r="R27" s="450"/>
    </row>
    <row r="28" s="451" customFormat="true" ht="15" hidden="false" customHeight="false" outlineLevel="0" collapsed="false">
      <c r="A28" s="49" t="s">
        <v>32</v>
      </c>
      <c r="B28" s="99" t="n">
        <v>2209.4</v>
      </c>
      <c r="C28" s="99" t="n">
        <v>2074</v>
      </c>
      <c r="D28" s="452" t="n">
        <v>2074</v>
      </c>
      <c r="E28" s="452" t="n">
        <v>0</v>
      </c>
      <c r="F28" s="449" t="n">
        <v>0</v>
      </c>
      <c r="G28" s="449" t="n">
        <v>0</v>
      </c>
      <c r="H28" s="452" t="n">
        <v>135.4</v>
      </c>
      <c r="I28" s="452" t="n">
        <v>0</v>
      </c>
      <c r="J28" s="452" t="n">
        <v>0</v>
      </c>
      <c r="K28" s="452" t="n">
        <v>0</v>
      </c>
      <c r="L28" s="452" t="n">
        <v>0</v>
      </c>
      <c r="M28" s="452" t="n">
        <v>0</v>
      </c>
      <c r="N28" s="450"/>
      <c r="O28" s="450"/>
      <c r="P28" s="450"/>
      <c r="Q28" s="450"/>
      <c r="R28" s="450"/>
    </row>
    <row r="29" s="451" customFormat="true" ht="15" hidden="false" customHeight="false" outlineLevel="0" collapsed="false">
      <c r="A29" s="49" t="s">
        <v>33</v>
      </c>
      <c r="B29" s="99" t="n">
        <v>6565.5</v>
      </c>
      <c r="C29" s="99" t="n">
        <v>6120.8</v>
      </c>
      <c r="D29" s="452" t="n">
        <v>6088.6</v>
      </c>
      <c r="E29" s="452" t="n">
        <v>32.2</v>
      </c>
      <c r="F29" s="449" t="n">
        <v>0</v>
      </c>
      <c r="G29" s="449" t="n">
        <v>0</v>
      </c>
      <c r="H29" s="452" t="n">
        <v>271</v>
      </c>
      <c r="I29" s="452" t="n">
        <v>173.7</v>
      </c>
      <c r="J29" s="452" t="n">
        <v>0</v>
      </c>
      <c r="K29" s="452" t="n">
        <v>173.7</v>
      </c>
      <c r="L29" s="452" t="n">
        <v>0</v>
      </c>
      <c r="M29" s="452" t="n">
        <v>0</v>
      </c>
      <c r="N29" s="450"/>
      <c r="O29" s="450"/>
      <c r="P29" s="450"/>
      <c r="Q29" s="450"/>
      <c r="R29" s="450"/>
    </row>
    <row r="30" s="455" customFormat="true" ht="17.1" hidden="false" customHeight="true" outlineLevel="0" collapsed="false">
      <c r="A30" s="31" t="s">
        <v>34</v>
      </c>
      <c r="B30" s="454" t="n">
        <f aca="false">SUM(B7:B29)</f>
        <v>214366.6</v>
      </c>
      <c r="C30" s="454" t="n">
        <f aca="false">SUM(C7:C29)</f>
        <v>185337.4</v>
      </c>
      <c r="D30" s="454" t="n">
        <f aca="false">SUM(D7:D29)</f>
        <v>178022.46</v>
      </c>
      <c r="E30" s="454" t="n">
        <f aca="false">SUM(E7:E29)</f>
        <v>7314.9</v>
      </c>
      <c r="F30" s="454" t="n">
        <f aca="false">SUM(F7:F29)</f>
        <v>0</v>
      </c>
      <c r="G30" s="454" t="n">
        <f aca="false">SUM(G7:G29)</f>
        <v>0</v>
      </c>
      <c r="H30" s="454" t="n">
        <f aca="false">SUM(H7:H29)</f>
        <v>27951.02</v>
      </c>
      <c r="I30" s="454" t="n">
        <f aca="false">SUM(I7:I29)</f>
        <v>1078.2</v>
      </c>
      <c r="J30" s="454" t="n">
        <f aca="false">SUM(J7:J29)</f>
        <v>53.4</v>
      </c>
      <c r="K30" s="454" t="n">
        <f aca="false">SUM(K7:K29)</f>
        <v>833</v>
      </c>
      <c r="L30" s="454" t="n">
        <f aca="false">SUM(L7:L29)</f>
        <v>191.8</v>
      </c>
      <c r="M30" s="454" t="n">
        <f aca="false">SUM(M7:M29)</f>
        <v>83.2</v>
      </c>
      <c r="N30" s="450"/>
      <c r="O30" s="450"/>
      <c r="P30" s="450"/>
      <c r="Q30" s="450"/>
      <c r="R30" s="450"/>
    </row>
    <row r="31" s="451" customFormat="true" ht="17.1" hidden="false" customHeight="true" outlineLevel="0" collapsed="false">
      <c r="A31" s="34" t="s">
        <v>35</v>
      </c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7"/>
      <c r="N31" s="450"/>
      <c r="O31" s="450"/>
      <c r="P31" s="450"/>
      <c r="Q31" s="450"/>
      <c r="R31" s="450"/>
    </row>
    <row r="32" s="451" customFormat="true" ht="15" hidden="false" customHeight="false" outlineLevel="0" collapsed="false">
      <c r="A32" s="49" t="s">
        <v>36</v>
      </c>
      <c r="B32" s="99" t="n">
        <v>13005.4</v>
      </c>
      <c r="C32" s="99" t="n">
        <v>2916.8</v>
      </c>
      <c r="D32" s="452" t="n">
        <v>2911.8</v>
      </c>
      <c r="E32" s="452" t="n">
        <v>5</v>
      </c>
      <c r="F32" s="458" t="n">
        <v>0</v>
      </c>
      <c r="G32" s="458" t="n">
        <v>0</v>
      </c>
      <c r="H32" s="452" t="n">
        <v>10086.6</v>
      </c>
      <c r="I32" s="452" t="n">
        <v>2</v>
      </c>
      <c r="J32" s="452" t="n">
        <v>2</v>
      </c>
      <c r="K32" s="452" t="n">
        <v>0</v>
      </c>
      <c r="L32" s="452" t="n">
        <v>0</v>
      </c>
      <c r="M32" s="452" t="n">
        <v>0</v>
      </c>
      <c r="N32" s="450"/>
      <c r="O32" s="450"/>
      <c r="P32" s="450"/>
      <c r="Q32" s="450"/>
      <c r="R32" s="450"/>
    </row>
    <row r="33" s="451" customFormat="true" ht="15" hidden="false" customHeight="false" outlineLevel="0" collapsed="false">
      <c r="A33" s="49" t="s">
        <v>37</v>
      </c>
      <c r="B33" s="99" t="n">
        <v>3891</v>
      </c>
      <c r="C33" s="99" t="n">
        <v>3545.9</v>
      </c>
      <c r="D33" s="452" t="n">
        <v>3545.7</v>
      </c>
      <c r="E33" s="452" t="n">
        <v>0.2</v>
      </c>
      <c r="F33" s="458" t="n">
        <v>0</v>
      </c>
      <c r="G33" s="458" t="n">
        <v>0</v>
      </c>
      <c r="H33" s="452" t="n">
        <v>157</v>
      </c>
      <c r="I33" s="452" t="n">
        <v>188.1</v>
      </c>
      <c r="J33" s="452" t="n">
        <v>19</v>
      </c>
      <c r="K33" s="452" t="n">
        <v>169.1</v>
      </c>
      <c r="L33" s="452" t="n">
        <v>0</v>
      </c>
      <c r="M33" s="452" t="n">
        <v>0</v>
      </c>
      <c r="N33" s="450"/>
      <c r="O33" s="450"/>
      <c r="P33" s="450"/>
      <c r="Q33" s="450"/>
      <c r="R33" s="450"/>
    </row>
    <row r="34" s="451" customFormat="true" ht="15" hidden="false" customHeight="false" outlineLevel="0" collapsed="false">
      <c r="A34" s="49" t="s">
        <v>38</v>
      </c>
      <c r="B34" s="99" t="n">
        <v>31274.5</v>
      </c>
      <c r="C34" s="99" t="n">
        <v>30499</v>
      </c>
      <c r="D34" s="452" t="n">
        <v>30499</v>
      </c>
      <c r="E34" s="452" t="n">
        <v>0</v>
      </c>
      <c r="F34" s="458" t="n">
        <v>0</v>
      </c>
      <c r="G34" s="458" t="n">
        <v>0</v>
      </c>
      <c r="H34" s="452" t="n">
        <v>487.2</v>
      </c>
      <c r="I34" s="452" t="n">
        <v>288.3</v>
      </c>
      <c r="J34" s="452" t="n">
        <v>277.7</v>
      </c>
      <c r="K34" s="452" t="n">
        <v>0</v>
      </c>
      <c r="L34" s="452" t="n">
        <v>10.6</v>
      </c>
      <c r="M34" s="452" t="n">
        <v>0</v>
      </c>
      <c r="N34" s="450"/>
      <c r="O34" s="450"/>
      <c r="P34" s="450"/>
      <c r="Q34" s="450"/>
      <c r="R34" s="450"/>
    </row>
    <row r="35" s="451" customFormat="true" ht="15" hidden="false" customHeight="false" outlineLevel="0" collapsed="false">
      <c r="A35" s="49" t="s">
        <v>39</v>
      </c>
      <c r="B35" s="99" t="n">
        <v>5754.6</v>
      </c>
      <c r="C35" s="99" t="n">
        <v>5507.2</v>
      </c>
      <c r="D35" s="452" t="n">
        <v>5507</v>
      </c>
      <c r="E35" s="452" t="n">
        <v>0.2</v>
      </c>
      <c r="F35" s="458" t="n">
        <v>0</v>
      </c>
      <c r="G35" s="458" t="n">
        <v>0</v>
      </c>
      <c r="H35" s="452" t="n">
        <v>205.7</v>
      </c>
      <c r="I35" s="452" t="n">
        <v>41.7</v>
      </c>
      <c r="J35" s="452" t="n">
        <v>19.2</v>
      </c>
      <c r="K35" s="452" t="n">
        <v>22.5</v>
      </c>
      <c r="L35" s="452" t="n">
        <v>0</v>
      </c>
      <c r="M35" s="452" t="n">
        <v>0</v>
      </c>
      <c r="N35" s="450"/>
      <c r="O35" s="450"/>
      <c r="P35" s="450"/>
      <c r="Q35" s="450"/>
      <c r="R35" s="450"/>
    </row>
    <row r="36" s="451" customFormat="true" ht="15" hidden="false" customHeight="false" outlineLevel="0" collapsed="false">
      <c r="A36" s="49" t="s">
        <v>40</v>
      </c>
      <c r="B36" s="99" t="n">
        <v>6412.8</v>
      </c>
      <c r="C36" s="99" t="n">
        <v>6101.6</v>
      </c>
      <c r="D36" s="452" t="n">
        <v>6026.3</v>
      </c>
      <c r="E36" s="452" t="n">
        <v>75.3</v>
      </c>
      <c r="F36" s="458" t="n">
        <v>0</v>
      </c>
      <c r="G36" s="458" t="n">
        <v>0</v>
      </c>
      <c r="H36" s="452" t="n">
        <v>297.9</v>
      </c>
      <c r="I36" s="452" t="n">
        <v>13.3</v>
      </c>
      <c r="J36" s="452" t="n">
        <v>13.3</v>
      </c>
      <c r="K36" s="452" t="n">
        <v>0</v>
      </c>
      <c r="L36" s="452" t="n">
        <v>0</v>
      </c>
      <c r="M36" s="452" t="n">
        <v>0</v>
      </c>
      <c r="N36" s="450"/>
      <c r="O36" s="450"/>
      <c r="P36" s="450"/>
      <c r="Q36" s="450"/>
      <c r="R36" s="450"/>
    </row>
    <row r="37" s="451" customFormat="true" ht="15" hidden="false" customHeight="false" outlineLevel="0" collapsed="false">
      <c r="A37" s="49" t="s">
        <v>41</v>
      </c>
      <c r="B37" s="99" t="n">
        <v>66474.5</v>
      </c>
      <c r="C37" s="99" t="n">
        <v>55547</v>
      </c>
      <c r="D37" s="452" t="n">
        <v>53932.7</v>
      </c>
      <c r="E37" s="452" t="n">
        <v>1614.3</v>
      </c>
      <c r="F37" s="458" t="n">
        <v>0</v>
      </c>
      <c r="G37" s="458" t="n">
        <v>0</v>
      </c>
      <c r="H37" s="452" t="n">
        <v>10342.2</v>
      </c>
      <c r="I37" s="452" t="n">
        <v>585.3</v>
      </c>
      <c r="J37" s="452" t="n">
        <v>327.5</v>
      </c>
      <c r="K37" s="452" t="n">
        <v>222.5</v>
      </c>
      <c r="L37" s="452" t="n">
        <v>35.3</v>
      </c>
      <c r="M37" s="452" t="n">
        <v>0</v>
      </c>
      <c r="N37" s="450"/>
      <c r="O37" s="450"/>
      <c r="P37" s="450"/>
      <c r="Q37" s="450"/>
      <c r="R37" s="450"/>
    </row>
    <row r="38" s="451" customFormat="true" ht="15" hidden="false" customHeight="false" outlineLevel="0" collapsed="false">
      <c r="A38" s="49" t="s">
        <v>42</v>
      </c>
      <c r="B38" s="99" t="n">
        <v>4094.9</v>
      </c>
      <c r="C38" s="99" t="n">
        <v>3780.9</v>
      </c>
      <c r="D38" s="452" t="n">
        <v>3730.8</v>
      </c>
      <c r="E38" s="452" t="n">
        <v>50.1</v>
      </c>
      <c r="F38" s="458" t="n">
        <v>0</v>
      </c>
      <c r="G38" s="458" t="n">
        <v>0</v>
      </c>
      <c r="H38" s="452" t="n">
        <v>124.5</v>
      </c>
      <c r="I38" s="452" t="n">
        <v>189.5</v>
      </c>
      <c r="J38" s="452" t="n">
        <v>11.2</v>
      </c>
      <c r="K38" s="452" t="n">
        <v>7.3</v>
      </c>
      <c r="L38" s="452" t="n">
        <v>171</v>
      </c>
      <c r="M38" s="452" t="n">
        <v>171</v>
      </c>
      <c r="N38" s="450"/>
      <c r="O38" s="450"/>
      <c r="P38" s="450"/>
      <c r="Q38" s="450"/>
      <c r="R38" s="450"/>
    </row>
    <row r="39" s="451" customFormat="true" ht="17.1" hidden="false" customHeight="true" outlineLevel="0" collapsed="false">
      <c r="A39" s="31" t="s">
        <v>43</v>
      </c>
      <c r="B39" s="459" t="n">
        <f aca="false">SUM(B32:B38)</f>
        <v>130907.7</v>
      </c>
      <c r="C39" s="459" t="n">
        <f aca="false">SUM(C32:C38)</f>
        <v>107898.4</v>
      </c>
      <c r="D39" s="459" t="n">
        <f aca="false">SUM(D32:D38)</f>
        <v>106153.3</v>
      </c>
      <c r="E39" s="459" t="n">
        <f aca="false">SUM(E32:E38)</f>
        <v>1745.1</v>
      </c>
      <c r="F39" s="459" t="n">
        <f aca="false">SUM(F32:F38)</f>
        <v>0</v>
      </c>
      <c r="G39" s="459" t="n">
        <f aca="false">SUM(G32:G38)</f>
        <v>0</v>
      </c>
      <c r="H39" s="459" t="n">
        <f aca="false">SUM(H32:H38)</f>
        <v>21701.1</v>
      </c>
      <c r="I39" s="459" t="n">
        <f aca="false">SUM(I32:I38)</f>
        <v>1308.2</v>
      </c>
      <c r="J39" s="459" t="n">
        <f aca="false">SUM(J32:J38)</f>
        <v>669.9</v>
      </c>
      <c r="K39" s="459" t="n">
        <f aca="false">SUM(K32:K38)</f>
        <v>421.4</v>
      </c>
      <c r="L39" s="459" t="n">
        <f aca="false">SUM(L32:L38)</f>
        <v>216.9</v>
      </c>
      <c r="M39" s="459" t="n">
        <f aca="false">SUM(M32:M38)</f>
        <v>171</v>
      </c>
      <c r="N39" s="450"/>
      <c r="O39" s="450"/>
      <c r="P39" s="450"/>
      <c r="Q39" s="450"/>
      <c r="R39" s="450"/>
    </row>
    <row r="40" s="451" customFormat="true" ht="38.25" hidden="false" customHeight="false" outlineLevel="0" collapsed="false">
      <c r="A40" s="42" t="s">
        <v>44</v>
      </c>
      <c r="B40" s="460" t="n">
        <f aca="false">B30+B39</f>
        <v>345274.3</v>
      </c>
      <c r="C40" s="460" t="n">
        <f aca="false">C30+C39</f>
        <v>293235.8</v>
      </c>
      <c r="D40" s="460" t="n">
        <f aca="false">D30+D39</f>
        <v>284175.76</v>
      </c>
      <c r="E40" s="460" t="n">
        <f aca="false">E30+E39</f>
        <v>9060</v>
      </c>
      <c r="F40" s="460" t="n">
        <f aca="false">F30+F39</f>
        <v>0</v>
      </c>
      <c r="G40" s="460" t="n">
        <f aca="false">G30+G39</f>
        <v>0</v>
      </c>
      <c r="H40" s="460" t="n">
        <f aca="false">H30+H39</f>
        <v>49652.12</v>
      </c>
      <c r="I40" s="460" t="n">
        <f aca="false">I30+I39</f>
        <v>2386.4</v>
      </c>
      <c r="J40" s="460" t="n">
        <f aca="false">J30+J39</f>
        <v>723.3</v>
      </c>
      <c r="K40" s="460" t="n">
        <f aca="false">K30+K39</f>
        <v>1254.4</v>
      </c>
      <c r="L40" s="460" t="n">
        <f aca="false">L30+L39</f>
        <v>408.7</v>
      </c>
      <c r="M40" s="460" t="n">
        <f aca="false">M30+M39</f>
        <v>254.2</v>
      </c>
      <c r="N40" s="450"/>
      <c r="O40" s="450"/>
      <c r="P40" s="450"/>
      <c r="Q40" s="450"/>
      <c r="R40" s="450"/>
    </row>
    <row r="41" s="451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450"/>
      <c r="O41" s="450"/>
      <c r="P41" s="450"/>
      <c r="Q41" s="450"/>
      <c r="R41" s="450"/>
    </row>
    <row r="42" s="45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50"/>
      <c r="O42" s="450"/>
      <c r="P42" s="450"/>
      <c r="Q42" s="450"/>
      <c r="R42" s="450"/>
    </row>
    <row r="43" s="451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450"/>
      <c r="O43" s="450"/>
      <c r="P43" s="450"/>
      <c r="Q43" s="450"/>
      <c r="R43" s="450"/>
    </row>
    <row r="44" s="451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450"/>
      <c r="O44" s="450"/>
      <c r="P44" s="450"/>
      <c r="Q44" s="450"/>
      <c r="R44" s="450"/>
    </row>
    <row r="45" s="451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50"/>
      <c r="O45" s="450"/>
      <c r="P45" s="450"/>
      <c r="Q45" s="450"/>
      <c r="R45" s="450"/>
    </row>
    <row r="46" s="451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50"/>
      <c r="O46" s="450"/>
      <c r="P46" s="450"/>
      <c r="Q46" s="450"/>
      <c r="R46" s="450"/>
    </row>
  </sheetData>
  <mergeCells count="9">
    <mergeCell ref="A1:M1"/>
    <mergeCell ref="A2:A5"/>
    <mergeCell ref="B2:M2"/>
    <mergeCell ref="B3:B5"/>
    <mergeCell ref="C3:M3"/>
    <mergeCell ref="C4:G4"/>
    <mergeCell ref="H4:H5"/>
    <mergeCell ref="I4:I5"/>
    <mergeCell ref="J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461" width="23.85"/>
    <col collapsed="false" customWidth="true" hidden="false" outlineLevel="0" max="2" min="2" style="461" width="12.28"/>
    <col collapsed="false" customWidth="true" hidden="false" outlineLevel="0" max="3" min="3" style="461" width="9.99"/>
    <col collapsed="false" customWidth="true" hidden="false" outlineLevel="0" max="4" min="4" style="461" width="16.56"/>
    <col collapsed="false" customWidth="true" hidden="false" outlineLevel="0" max="5" min="5" style="461" width="11.99"/>
    <col collapsed="false" customWidth="true" hidden="false" outlineLevel="0" max="6" min="6" style="461" width="16.28"/>
    <col collapsed="false" customWidth="true" hidden="false" outlineLevel="0" max="7" min="7" style="461" width="9.99"/>
    <col collapsed="false" customWidth="true" hidden="false" outlineLevel="0" max="8" min="8" style="461" width="17.14"/>
    <col collapsed="false" customWidth="true" hidden="false" outlineLevel="0" max="9" min="9" style="461" width="9.99"/>
    <col collapsed="false" customWidth="true" hidden="false" outlineLevel="0" max="10" min="10" style="461" width="11.85"/>
    <col collapsed="false" customWidth="true" hidden="false" outlineLevel="0" max="11" min="11" style="461" width="17.14"/>
    <col collapsed="false" customWidth="true" hidden="false" outlineLevel="0" max="12" min="12" style="461" width="11.28"/>
    <col collapsed="false" customWidth="true" hidden="false" outlineLevel="0" max="13" min="13" style="461" width="10.99"/>
    <col collapsed="false" customWidth="true" hidden="false" outlineLevel="0" max="14" min="14" style="461" width="18.99"/>
    <col collapsed="false" customWidth="true" hidden="false" outlineLevel="0" max="15" min="15" style="461" width="9.7"/>
    <col collapsed="false" customWidth="true" hidden="false" outlineLevel="0" max="16" min="16" style="461" width="16.56"/>
    <col collapsed="false" customWidth="true" hidden="false" outlineLevel="0" max="17" min="17" style="461" width="9.28"/>
    <col collapsed="false" customWidth="true" hidden="false" outlineLevel="0" max="18" min="18" style="461" width="18.14"/>
    <col collapsed="false" customWidth="true" hidden="false" outlineLevel="0" max="255" min="19" style="461" width="8.85"/>
  </cols>
  <sheetData>
    <row r="1" customFormat="false" ht="21" hidden="false" customHeight="true" outlineLevel="0" collapsed="false">
      <c r="A1" s="462" t="s">
        <v>217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21.75" hidden="false" customHeight="true" outlineLevel="0" collapsed="false">
      <c r="A2" s="5" t="s">
        <v>201</v>
      </c>
      <c r="B2" s="463" t="s">
        <v>217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1.25" hidden="false" customHeight="true" outlineLevel="0" collapsed="false">
      <c r="A3" s="5"/>
      <c r="B3" s="464" t="s">
        <v>218</v>
      </c>
      <c r="C3" s="464" t="s">
        <v>127</v>
      </c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</row>
    <row r="4" customFormat="false" ht="50.25" hidden="false" customHeight="true" outlineLevel="0" collapsed="false">
      <c r="A4" s="5"/>
      <c r="B4" s="464"/>
      <c r="C4" s="464" t="s">
        <v>219</v>
      </c>
      <c r="D4" s="464"/>
      <c r="E4" s="464"/>
      <c r="F4" s="464"/>
      <c r="G4" s="464" t="s">
        <v>220</v>
      </c>
      <c r="H4" s="464"/>
      <c r="I4" s="465" t="s">
        <v>221</v>
      </c>
      <c r="J4" s="465"/>
      <c r="K4" s="465"/>
      <c r="L4" s="464" t="s">
        <v>222</v>
      </c>
      <c r="M4" s="464"/>
      <c r="N4" s="464"/>
      <c r="O4" s="464" t="s">
        <v>223</v>
      </c>
      <c r="P4" s="464"/>
      <c r="Q4" s="464" t="s">
        <v>224</v>
      </c>
      <c r="R4" s="464"/>
    </row>
    <row r="5" customFormat="false" ht="87.2" hidden="false" customHeight="true" outlineLevel="0" collapsed="false">
      <c r="A5" s="5"/>
      <c r="B5" s="464"/>
      <c r="C5" s="466" t="s">
        <v>225</v>
      </c>
      <c r="D5" s="467" t="s">
        <v>226</v>
      </c>
      <c r="E5" s="467" t="s">
        <v>227</v>
      </c>
      <c r="F5" s="467" t="s">
        <v>226</v>
      </c>
      <c r="G5" s="464" t="s">
        <v>228</v>
      </c>
      <c r="H5" s="467" t="s">
        <v>226</v>
      </c>
      <c r="I5" s="464" t="s">
        <v>225</v>
      </c>
      <c r="J5" s="467" t="s">
        <v>229</v>
      </c>
      <c r="K5" s="467" t="s">
        <v>226</v>
      </c>
      <c r="L5" s="464" t="s">
        <v>230</v>
      </c>
      <c r="M5" s="467" t="s">
        <v>231</v>
      </c>
      <c r="N5" s="467" t="s">
        <v>226</v>
      </c>
      <c r="O5" s="464" t="s">
        <v>232</v>
      </c>
      <c r="P5" s="467" t="s">
        <v>226</v>
      </c>
      <c r="Q5" s="464" t="s">
        <v>233</v>
      </c>
      <c r="R5" s="467" t="s">
        <v>226</v>
      </c>
      <c r="S5" s="468"/>
    </row>
    <row r="6" customFormat="false" ht="17.1" hidden="false" customHeight="true" outlineLevel="0" collapsed="false">
      <c r="A6" s="75" t="s">
        <v>10</v>
      </c>
      <c r="B6" s="469"/>
      <c r="C6" s="469"/>
      <c r="D6" s="470"/>
      <c r="E6" s="470"/>
      <c r="F6" s="470"/>
      <c r="G6" s="469"/>
      <c r="H6" s="470"/>
      <c r="I6" s="469"/>
      <c r="J6" s="470"/>
      <c r="K6" s="470"/>
      <c r="L6" s="469"/>
      <c r="M6" s="470"/>
      <c r="N6" s="470"/>
      <c r="O6" s="469"/>
      <c r="P6" s="470"/>
      <c r="Q6" s="469"/>
      <c r="R6" s="471"/>
      <c r="S6" s="468"/>
    </row>
    <row r="7" s="472" customFormat="true" ht="15" hidden="false" customHeight="false" outlineLevel="0" collapsed="false">
      <c r="A7" s="49" t="s">
        <v>11</v>
      </c>
      <c r="B7" s="448" t="n">
        <v>5460.7</v>
      </c>
      <c r="C7" s="448" t="n">
        <v>4723.6</v>
      </c>
      <c r="D7" s="449" t="n">
        <v>0</v>
      </c>
      <c r="E7" s="448" t="n">
        <v>4083</v>
      </c>
      <c r="F7" s="449" t="n">
        <v>0</v>
      </c>
      <c r="G7" s="448" t="n">
        <v>0</v>
      </c>
      <c r="H7" s="449" t="n">
        <v>0</v>
      </c>
      <c r="I7" s="448" t="n">
        <v>0</v>
      </c>
      <c r="J7" s="448" t="n">
        <v>0</v>
      </c>
      <c r="K7" s="448" t="n">
        <v>0</v>
      </c>
      <c r="L7" s="448" t="n">
        <v>134.3</v>
      </c>
      <c r="M7" s="448" t="n">
        <v>0</v>
      </c>
      <c r="N7" s="448" t="n">
        <v>0</v>
      </c>
      <c r="O7" s="448" t="n">
        <v>9</v>
      </c>
      <c r="P7" s="449" t="n">
        <v>0</v>
      </c>
      <c r="Q7" s="448" t="n">
        <v>0</v>
      </c>
      <c r="R7" s="449" t="n">
        <v>0</v>
      </c>
    </row>
    <row r="8" s="455" customFormat="true" ht="15" hidden="false" customHeight="false" outlineLevel="0" collapsed="false">
      <c r="A8" s="49" t="s">
        <v>12</v>
      </c>
      <c r="B8" s="473" t="n">
        <v>4873.14362</v>
      </c>
      <c r="C8" s="473" t="n">
        <v>4362</v>
      </c>
      <c r="D8" s="449" t="n">
        <v>0</v>
      </c>
      <c r="E8" s="473" t="n">
        <v>3952</v>
      </c>
      <c r="F8" s="449" t="n">
        <v>0</v>
      </c>
      <c r="G8" s="473" t="n">
        <v>0</v>
      </c>
      <c r="H8" s="449" t="n">
        <v>0</v>
      </c>
      <c r="I8" s="473" t="n">
        <v>0</v>
      </c>
      <c r="J8" s="473" t="n">
        <v>0</v>
      </c>
      <c r="K8" s="473" t="n">
        <v>0</v>
      </c>
      <c r="L8" s="473" t="n">
        <v>160.2</v>
      </c>
      <c r="M8" s="473" t="n">
        <v>0</v>
      </c>
      <c r="N8" s="473" t="n">
        <v>0</v>
      </c>
      <c r="O8" s="473" t="n">
        <v>2.3</v>
      </c>
      <c r="P8" s="449" t="n">
        <v>0</v>
      </c>
      <c r="Q8" s="473" t="n">
        <v>0</v>
      </c>
      <c r="R8" s="449" t="n">
        <v>0</v>
      </c>
    </row>
    <row r="9" s="455" customFormat="true" ht="15" hidden="false" customHeight="false" outlineLevel="0" collapsed="false">
      <c r="A9" s="49" t="s">
        <v>13</v>
      </c>
      <c r="B9" s="473" t="n">
        <v>20664.9</v>
      </c>
      <c r="C9" s="473" t="n">
        <v>11887.1</v>
      </c>
      <c r="D9" s="449" t="n">
        <v>0</v>
      </c>
      <c r="E9" s="473" t="n">
        <v>10521.1</v>
      </c>
      <c r="F9" s="449" t="n">
        <v>0</v>
      </c>
      <c r="G9" s="473" t="n">
        <v>0</v>
      </c>
      <c r="H9" s="449" t="n">
        <v>0</v>
      </c>
      <c r="I9" s="473" t="n">
        <v>713.2</v>
      </c>
      <c r="J9" s="473" t="n">
        <v>129.9</v>
      </c>
      <c r="K9" s="473" t="n">
        <v>0</v>
      </c>
      <c r="L9" s="473" t="n">
        <v>1253.7</v>
      </c>
      <c r="M9" s="473" t="n">
        <v>50</v>
      </c>
      <c r="N9" s="473" t="n">
        <v>0</v>
      </c>
      <c r="O9" s="473" t="n">
        <v>15</v>
      </c>
      <c r="P9" s="449" t="n">
        <v>0</v>
      </c>
      <c r="Q9" s="473" t="n">
        <v>249.4</v>
      </c>
      <c r="R9" s="449" t="n">
        <v>0</v>
      </c>
    </row>
    <row r="10" s="455" customFormat="true" ht="15" hidden="false" customHeight="false" outlineLevel="0" collapsed="false">
      <c r="A10" s="49" t="s">
        <v>14</v>
      </c>
      <c r="B10" s="473" t="n">
        <v>8594.5</v>
      </c>
      <c r="C10" s="473" t="n">
        <v>6838.1</v>
      </c>
      <c r="D10" s="449" t="n">
        <v>0</v>
      </c>
      <c r="E10" s="473" t="n">
        <v>6322.8</v>
      </c>
      <c r="F10" s="449" t="n">
        <v>0</v>
      </c>
      <c r="G10" s="473" t="n">
        <v>262.7</v>
      </c>
      <c r="H10" s="449" t="n">
        <v>0</v>
      </c>
      <c r="I10" s="473" t="n">
        <v>52.2</v>
      </c>
      <c r="J10" s="473" t="n">
        <v>0</v>
      </c>
      <c r="K10" s="473" t="n">
        <v>0</v>
      </c>
      <c r="L10" s="448" t="n">
        <v>243.3</v>
      </c>
      <c r="M10" s="448" t="n">
        <v>0</v>
      </c>
      <c r="N10" s="448" t="n">
        <v>14.2</v>
      </c>
      <c r="O10" s="473" t="n">
        <v>0</v>
      </c>
      <c r="P10" s="449" t="n">
        <v>0</v>
      </c>
      <c r="Q10" s="473" t="n">
        <v>0</v>
      </c>
      <c r="R10" s="449" t="n">
        <v>0</v>
      </c>
    </row>
    <row r="11" s="455" customFormat="true" ht="15" hidden="false" customHeight="false" outlineLevel="0" collapsed="false">
      <c r="A11" s="49" t="s">
        <v>15</v>
      </c>
      <c r="B11" s="448" t="n">
        <v>9713.5</v>
      </c>
      <c r="C11" s="448" t="n">
        <v>7697.6</v>
      </c>
      <c r="D11" s="449" t="n">
        <v>0</v>
      </c>
      <c r="E11" s="448" t="n">
        <v>6560.9</v>
      </c>
      <c r="F11" s="449" t="n">
        <v>0</v>
      </c>
      <c r="G11" s="448" t="n">
        <v>0</v>
      </c>
      <c r="H11" s="449" t="n">
        <v>0</v>
      </c>
      <c r="I11" s="448" t="n">
        <v>99.7</v>
      </c>
      <c r="J11" s="448" t="n">
        <v>0</v>
      </c>
      <c r="K11" s="448" t="n">
        <v>0</v>
      </c>
      <c r="L11" s="448" t="n">
        <v>538.1</v>
      </c>
      <c r="M11" s="448" t="n">
        <v>0</v>
      </c>
      <c r="N11" s="448" t="n">
        <v>16</v>
      </c>
      <c r="O11" s="448" t="n">
        <v>0</v>
      </c>
      <c r="P11" s="449" t="n">
        <v>0</v>
      </c>
      <c r="Q11" s="448" t="n">
        <v>0</v>
      </c>
      <c r="R11" s="449" t="n">
        <v>0</v>
      </c>
    </row>
    <row r="12" s="455" customFormat="true" ht="15" hidden="false" customHeight="false" outlineLevel="0" collapsed="false">
      <c r="A12" s="49" t="s">
        <v>16</v>
      </c>
      <c r="B12" s="473" t="n">
        <v>2809.4</v>
      </c>
      <c r="C12" s="473" t="n">
        <v>2343.7</v>
      </c>
      <c r="D12" s="449" t="n">
        <v>0</v>
      </c>
      <c r="E12" s="473" t="n">
        <v>2088.4</v>
      </c>
      <c r="F12" s="449" t="n">
        <v>0</v>
      </c>
      <c r="G12" s="473" t="n">
        <v>0</v>
      </c>
      <c r="H12" s="449" t="n">
        <v>0</v>
      </c>
      <c r="I12" s="473" t="n">
        <v>0</v>
      </c>
      <c r="J12" s="473" t="n">
        <v>0</v>
      </c>
      <c r="K12" s="473" t="n">
        <v>0</v>
      </c>
      <c r="L12" s="473" t="n">
        <v>162.9</v>
      </c>
      <c r="M12" s="473" t="n">
        <v>0</v>
      </c>
      <c r="N12" s="473" t="n">
        <v>0</v>
      </c>
      <c r="O12" s="473" t="n">
        <v>36.3</v>
      </c>
      <c r="P12" s="449" t="n">
        <v>0</v>
      </c>
      <c r="Q12" s="473" t="n">
        <v>0</v>
      </c>
      <c r="R12" s="449" t="n">
        <v>0</v>
      </c>
    </row>
    <row r="13" s="455" customFormat="true" ht="15" hidden="false" customHeight="false" outlineLevel="0" collapsed="false">
      <c r="A13" s="49" t="s">
        <v>17</v>
      </c>
      <c r="B13" s="473" t="n">
        <v>15111.4</v>
      </c>
      <c r="C13" s="473" t="n">
        <v>11449.2</v>
      </c>
      <c r="D13" s="449" t="n">
        <v>0</v>
      </c>
      <c r="E13" s="473" t="n">
        <v>10814.9</v>
      </c>
      <c r="F13" s="449" t="n">
        <v>0</v>
      </c>
      <c r="G13" s="473" t="n">
        <v>0</v>
      </c>
      <c r="H13" s="449" t="n">
        <v>0</v>
      </c>
      <c r="I13" s="473" t="n">
        <v>556.6</v>
      </c>
      <c r="J13" s="473" t="n">
        <v>0</v>
      </c>
      <c r="K13" s="473" t="n">
        <v>0</v>
      </c>
      <c r="L13" s="473" t="n">
        <v>1092.5</v>
      </c>
      <c r="M13" s="473" t="n">
        <v>0</v>
      </c>
      <c r="N13" s="473" t="n">
        <v>0</v>
      </c>
      <c r="O13" s="473" t="n">
        <v>86</v>
      </c>
      <c r="P13" s="449" t="n">
        <v>0</v>
      </c>
      <c r="Q13" s="473" t="n">
        <v>13.8</v>
      </c>
      <c r="R13" s="449" t="n">
        <v>0</v>
      </c>
    </row>
    <row r="14" s="455" customFormat="true" ht="15" hidden="false" customHeight="false" outlineLevel="0" collapsed="false">
      <c r="A14" s="49" t="s">
        <v>18</v>
      </c>
      <c r="B14" s="473" t="n">
        <v>8411.3</v>
      </c>
      <c r="C14" s="473" t="n">
        <v>6802.3</v>
      </c>
      <c r="D14" s="449" t="n">
        <v>0</v>
      </c>
      <c r="E14" s="473" t="n">
        <v>6245.6</v>
      </c>
      <c r="F14" s="449" t="n">
        <v>0</v>
      </c>
      <c r="G14" s="473" t="n">
        <v>0</v>
      </c>
      <c r="H14" s="449" t="n">
        <v>0</v>
      </c>
      <c r="I14" s="473" t="n">
        <v>7.5</v>
      </c>
      <c r="J14" s="473" t="n">
        <v>0</v>
      </c>
      <c r="K14" s="448" t="n">
        <v>0</v>
      </c>
      <c r="L14" s="473" t="n">
        <v>193.8</v>
      </c>
      <c r="M14" s="473" t="n">
        <v>0</v>
      </c>
      <c r="N14" s="473" t="n">
        <v>0</v>
      </c>
      <c r="O14" s="473" t="n">
        <v>10</v>
      </c>
      <c r="P14" s="449" t="n">
        <v>0</v>
      </c>
      <c r="Q14" s="473" t="n">
        <v>0</v>
      </c>
      <c r="R14" s="449" t="n">
        <v>0</v>
      </c>
    </row>
    <row r="15" s="455" customFormat="true" ht="15" hidden="false" customHeight="false" outlineLevel="0" collapsed="false">
      <c r="A15" s="49" t="s">
        <v>19</v>
      </c>
      <c r="B15" s="473" t="n">
        <v>13586.6</v>
      </c>
      <c r="C15" s="473" t="n">
        <v>12981</v>
      </c>
      <c r="D15" s="449" t="n">
        <v>0</v>
      </c>
      <c r="E15" s="473" t="n">
        <v>12036.6</v>
      </c>
      <c r="F15" s="449" t="n">
        <v>0</v>
      </c>
      <c r="G15" s="473" t="n">
        <v>0</v>
      </c>
      <c r="H15" s="449" t="n">
        <v>0</v>
      </c>
      <c r="I15" s="473" t="n">
        <v>33.5</v>
      </c>
      <c r="J15" s="473" t="n">
        <v>0</v>
      </c>
      <c r="K15" s="473" t="n">
        <v>0</v>
      </c>
      <c r="L15" s="473" t="n">
        <v>284.6</v>
      </c>
      <c r="M15" s="473" t="n">
        <v>0</v>
      </c>
      <c r="N15" s="473" t="n">
        <v>0</v>
      </c>
      <c r="O15" s="473" t="n">
        <v>0</v>
      </c>
      <c r="P15" s="449" t="n">
        <v>0</v>
      </c>
      <c r="Q15" s="473" t="n">
        <v>0</v>
      </c>
      <c r="R15" s="449" t="n">
        <v>0</v>
      </c>
    </row>
    <row r="16" s="455" customFormat="true" ht="15" hidden="false" customHeight="false" outlineLevel="0" collapsed="false">
      <c r="A16" s="49" t="s">
        <v>20</v>
      </c>
      <c r="B16" s="473" t="n">
        <v>4723.5</v>
      </c>
      <c r="C16" s="473" t="n">
        <v>3651.5</v>
      </c>
      <c r="D16" s="449" t="n">
        <v>0</v>
      </c>
      <c r="E16" s="473" t="n">
        <v>3131.7</v>
      </c>
      <c r="F16" s="449" t="n">
        <v>0</v>
      </c>
      <c r="G16" s="473" t="n">
        <v>0</v>
      </c>
      <c r="H16" s="449" t="n">
        <v>0</v>
      </c>
      <c r="I16" s="473" t="n">
        <v>44.4</v>
      </c>
      <c r="J16" s="473" t="n">
        <v>0</v>
      </c>
      <c r="K16" s="473" t="n">
        <v>0</v>
      </c>
      <c r="L16" s="473" t="n">
        <v>182.5</v>
      </c>
      <c r="M16" s="473" t="n">
        <v>0</v>
      </c>
      <c r="N16" s="473" t="n">
        <v>0</v>
      </c>
      <c r="O16" s="473" t="n">
        <v>0</v>
      </c>
      <c r="P16" s="449" t="n">
        <v>0</v>
      </c>
      <c r="Q16" s="473" t="n">
        <v>0</v>
      </c>
      <c r="R16" s="449" t="n">
        <v>0</v>
      </c>
    </row>
    <row r="17" s="455" customFormat="true" ht="15" hidden="false" customHeight="false" outlineLevel="0" collapsed="false">
      <c r="A17" s="49" t="s">
        <v>21</v>
      </c>
      <c r="B17" s="473" t="n">
        <v>10190.3</v>
      </c>
      <c r="C17" s="473" t="n">
        <v>9464.2</v>
      </c>
      <c r="D17" s="449" t="n">
        <v>0</v>
      </c>
      <c r="E17" s="473" t="n">
        <v>8836.3</v>
      </c>
      <c r="F17" s="449" t="n">
        <v>0</v>
      </c>
      <c r="G17" s="473" t="n">
        <v>0</v>
      </c>
      <c r="H17" s="449" t="n">
        <v>0</v>
      </c>
      <c r="I17" s="473" t="n">
        <v>0</v>
      </c>
      <c r="J17" s="473" t="n">
        <v>0</v>
      </c>
      <c r="K17" s="473" t="n">
        <v>0</v>
      </c>
      <c r="L17" s="473" t="n">
        <v>186.7</v>
      </c>
      <c r="M17" s="473" t="n">
        <v>0</v>
      </c>
      <c r="N17" s="473" t="n">
        <v>0</v>
      </c>
      <c r="O17" s="473" t="n">
        <v>0</v>
      </c>
      <c r="P17" s="449" t="n">
        <v>0</v>
      </c>
      <c r="Q17" s="473" t="n">
        <v>0</v>
      </c>
      <c r="R17" s="449" t="n">
        <v>0</v>
      </c>
    </row>
    <row r="18" s="455" customFormat="true" ht="15" hidden="false" customHeight="false" outlineLevel="0" collapsed="false">
      <c r="A18" s="49" t="s">
        <v>22</v>
      </c>
      <c r="B18" s="473" t="n">
        <v>9502.7</v>
      </c>
      <c r="C18" s="473" t="n">
        <v>8450.5</v>
      </c>
      <c r="D18" s="449" t="n">
        <v>0</v>
      </c>
      <c r="E18" s="473" t="n">
        <v>7892.3</v>
      </c>
      <c r="F18" s="449" t="n">
        <v>0</v>
      </c>
      <c r="G18" s="473" t="n">
        <v>0</v>
      </c>
      <c r="H18" s="449" t="n">
        <v>0</v>
      </c>
      <c r="I18" s="473" t="n">
        <v>86.9</v>
      </c>
      <c r="J18" s="473" t="n">
        <v>39</v>
      </c>
      <c r="K18" s="473" t="n">
        <v>0</v>
      </c>
      <c r="L18" s="473" t="n">
        <v>190.2</v>
      </c>
      <c r="M18" s="473" t="n">
        <v>0</v>
      </c>
      <c r="N18" s="473" t="n">
        <v>0</v>
      </c>
      <c r="O18" s="473" t="n">
        <v>0</v>
      </c>
      <c r="P18" s="449" t="n">
        <v>0</v>
      </c>
      <c r="Q18" s="473" t="n">
        <v>117.8</v>
      </c>
      <c r="R18" s="449" t="n">
        <v>0</v>
      </c>
    </row>
    <row r="19" s="455" customFormat="true" ht="15" hidden="false" customHeight="false" outlineLevel="0" collapsed="false">
      <c r="A19" s="49" t="s">
        <v>23</v>
      </c>
      <c r="B19" s="473" t="n">
        <v>6726.2</v>
      </c>
      <c r="C19" s="473" t="n">
        <v>5698.3</v>
      </c>
      <c r="D19" s="449" t="n">
        <v>0</v>
      </c>
      <c r="E19" s="473" t="n">
        <v>5238.8</v>
      </c>
      <c r="F19" s="449" t="n">
        <v>0</v>
      </c>
      <c r="G19" s="473" t="n">
        <v>0</v>
      </c>
      <c r="H19" s="449" t="n">
        <v>0</v>
      </c>
      <c r="I19" s="473" t="n">
        <v>100.1</v>
      </c>
      <c r="J19" s="473" t="n">
        <v>0</v>
      </c>
      <c r="K19" s="473" t="n">
        <v>0</v>
      </c>
      <c r="L19" s="473" t="n">
        <v>394</v>
      </c>
      <c r="M19" s="473" t="n">
        <v>0</v>
      </c>
      <c r="N19" s="473" t="n">
        <v>0</v>
      </c>
      <c r="O19" s="473" t="n">
        <v>0</v>
      </c>
      <c r="P19" s="449" t="n">
        <v>0</v>
      </c>
      <c r="Q19" s="473" t="n">
        <v>0</v>
      </c>
      <c r="R19" s="449" t="n">
        <v>0</v>
      </c>
    </row>
    <row r="20" s="472" customFormat="true" ht="15" hidden="false" customHeight="false" outlineLevel="0" collapsed="false">
      <c r="A20" s="49" t="s">
        <v>24</v>
      </c>
      <c r="B20" s="473" t="n">
        <v>6573.2</v>
      </c>
      <c r="C20" s="473" t="n">
        <v>5550.9</v>
      </c>
      <c r="D20" s="449" t="n">
        <v>0</v>
      </c>
      <c r="E20" s="473" t="n">
        <v>5028</v>
      </c>
      <c r="F20" s="449" t="n">
        <v>0</v>
      </c>
      <c r="G20" s="473" t="n">
        <v>0</v>
      </c>
      <c r="H20" s="449" t="n">
        <v>0</v>
      </c>
      <c r="I20" s="473" t="n">
        <v>0</v>
      </c>
      <c r="J20" s="473" t="n">
        <v>0</v>
      </c>
      <c r="K20" s="473" t="n">
        <v>0</v>
      </c>
      <c r="L20" s="473" t="n">
        <v>167.5</v>
      </c>
      <c r="M20" s="473" t="n">
        <v>0</v>
      </c>
      <c r="N20" s="473" t="n">
        <v>0</v>
      </c>
      <c r="O20" s="473" t="n">
        <v>0</v>
      </c>
      <c r="P20" s="449" t="n">
        <v>0</v>
      </c>
      <c r="Q20" s="473" t="n">
        <v>0</v>
      </c>
      <c r="R20" s="449" t="n">
        <v>0</v>
      </c>
    </row>
    <row r="21" s="455" customFormat="true" ht="15" hidden="false" customHeight="false" outlineLevel="0" collapsed="false">
      <c r="A21" s="49" t="s">
        <v>25</v>
      </c>
      <c r="B21" s="473" t="n">
        <v>13048.3</v>
      </c>
      <c r="C21" s="473" t="n">
        <v>6156.3</v>
      </c>
      <c r="D21" s="449" t="n">
        <v>0</v>
      </c>
      <c r="E21" s="473" t="n">
        <v>5795.8</v>
      </c>
      <c r="F21" s="449" t="n">
        <v>0</v>
      </c>
      <c r="G21" s="473" t="n">
        <v>0</v>
      </c>
      <c r="H21" s="449" t="n">
        <v>0</v>
      </c>
      <c r="I21" s="473" t="n">
        <v>2495.4</v>
      </c>
      <c r="J21" s="473" t="n">
        <v>0</v>
      </c>
      <c r="K21" s="473" t="n">
        <v>0</v>
      </c>
      <c r="L21" s="473" t="n">
        <v>1194</v>
      </c>
      <c r="M21" s="473" t="n">
        <v>0</v>
      </c>
      <c r="N21" s="473" t="n">
        <v>0</v>
      </c>
      <c r="O21" s="473" t="n">
        <v>0</v>
      </c>
      <c r="P21" s="449" t="n">
        <v>0</v>
      </c>
      <c r="Q21" s="473" t="n">
        <v>0</v>
      </c>
      <c r="R21" s="449" t="n">
        <v>0</v>
      </c>
    </row>
    <row r="22" s="455" customFormat="true" ht="15" hidden="false" customHeight="false" outlineLevel="0" collapsed="false">
      <c r="A22" s="49" t="s">
        <v>26</v>
      </c>
      <c r="B22" s="448" t="n">
        <v>6188.1</v>
      </c>
      <c r="C22" s="448" t="n">
        <v>5146.5</v>
      </c>
      <c r="D22" s="449" t="n">
        <v>0</v>
      </c>
      <c r="E22" s="448" t="n">
        <v>4712.9</v>
      </c>
      <c r="F22" s="449" t="n">
        <v>0</v>
      </c>
      <c r="G22" s="448" t="n">
        <v>0</v>
      </c>
      <c r="H22" s="449" t="n">
        <v>0</v>
      </c>
      <c r="I22" s="448" t="n">
        <v>42.3</v>
      </c>
      <c r="J22" s="448" t="n">
        <v>30</v>
      </c>
      <c r="K22" s="448" t="n">
        <v>2.1</v>
      </c>
      <c r="L22" s="448" t="n">
        <v>86.3</v>
      </c>
      <c r="M22" s="448" t="n">
        <v>0</v>
      </c>
      <c r="N22" s="448" t="n">
        <v>0</v>
      </c>
      <c r="O22" s="448" t="n">
        <v>0</v>
      </c>
      <c r="P22" s="449" t="n">
        <v>0</v>
      </c>
      <c r="Q22" s="448" t="n">
        <v>0</v>
      </c>
      <c r="R22" s="449" t="n">
        <v>0</v>
      </c>
    </row>
    <row r="23" s="455" customFormat="true" ht="15" hidden="false" customHeight="false" outlineLevel="0" collapsed="false">
      <c r="A23" s="49" t="s">
        <v>27</v>
      </c>
      <c r="B23" s="473" t="n">
        <v>5225.3</v>
      </c>
      <c r="C23" s="473" t="n">
        <v>3804</v>
      </c>
      <c r="D23" s="449" t="n">
        <v>0</v>
      </c>
      <c r="E23" s="473" t="n">
        <v>3419.6</v>
      </c>
      <c r="F23" s="449" t="n">
        <v>0</v>
      </c>
      <c r="G23" s="473" t="n">
        <v>380</v>
      </c>
      <c r="H23" s="449" t="n">
        <v>0</v>
      </c>
      <c r="I23" s="473" t="n">
        <v>100.1</v>
      </c>
      <c r="J23" s="473" t="n">
        <v>0</v>
      </c>
      <c r="K23" s="473" t="n">
        <v>0</v>
      </c>
      <c r="L23" s="473" t="n">
        <v>319.6</v>
      </c>
      <c r="M23" s="473" t="n">
        <v>20</v>
      </c>
      <c r="N23" s="473" t="n">
        <v>0</v>
      </c>
      <c r="O23" s="473" t="n">
        <v>4</v>
      </c>
      <c r="P23" s="449" t="n">
        <v>0</v>
      </c>
      <c r="Q23" s="473" t="n">
        <v>0</v>
      </c>
      <c r="R23" s="449" t="n">
        <v>0</v>
      </c>
    </row>
    <row r="24" s="455" customFormat="true" ht="15" hidden="false" customHeight="false" outlineLevel="0" collapsed="false">
      <c r="A24" s="49" t="s">
        <v>28</v>
      </c>
      <c r="B24" s="473" t="n">
        <v>9900.8</v>
      </c>
      <c r="C24" s="473" t="n">
        <v>7818.1</v>
      </c>
      <c r="D24" s="449" t="n">
        <v>0</v>
      </c>
      <c r="E24" s="473" t="n">
        <v>5604.7</v>
      </c>
      <c r="F24" s="449" t="n">
        <v>0</v>
      </c>
      <c r="G24" s="473" t="n">
        <v>0</v>
      </c>
      <c r="H24" s="449" t="n">
        <v>0</v>
      </c>
      <c r="I24" s="473" t="n">
        <v>70.8</v>
      </c>
      <c r="J24" s="473" t="n">
        <v>0</v>
      </c>
      <c r="K24" s="473" t="n">
        <v>0</v>
      </c>
      <c r="L24" s="473" t="n">
        <v>319.8</v>
      </c>
      <c r="M24" s="473" t="n">
        <v>0</v>
      </c>
      <c r="N24" s="473" t="n">
        <v>123</v>
      </c>
      <c r="O24" s="473" t="n">
        <v>0</v>
      </c>
      <c r="P24" s="449" t="n">
        <v>0</v>
      </c>
      <c r="Q24" s="473" t="n">
        <v>0</v>
      </c>
      <c r="R24" s="449" t="n">
        <v>0</v>
      </c>
    </row>
    <row r="25" s="455" customFormat="true" ht="15" hidden="false" customHeight="false" outlineLevel="0" collapsed="false">
      <c r="A25" s="49" t="s">
        <v>29</v>
      </c>
      <c r="B25" s="473" t="n">
        <v>7899.6</v>
      </c>
      <c r="C25" s="473" t="n">
        <v>6513.9</v>
      </c>
      <c r="D25" s="449" t="n">
        <v>0</v>
      </c>
      <c r="E25" s="473" t="n">
        <v>6138.8</v>
      </c>
      <c r="F25" s="449" t="n">
        <v>0</v>
      </c>
      <c r="G25" s="473" t="n">
        <v>0</v>
      </c>
      <c r="H25" s="449" t="n">
        <v>0</v>
      </c>
      <c r="I25" s="473" t="n">
        <v>96.3</v>
      </c>
      <c r="J25" s="473" t="n">
        <v>0</v>
      </c>
      <c r="K25" s="473" t="n">
        <v>0</v>
      </c>
      <c r="L25" s="473" t="n">
        <v>181.4</v>
      </c>
      <c r="M25" s="473" t="n">
        <v>0</v>
      </c>
      <c r="N25" s="473" t="n">
        <v>0</v>
      </c>
      <c r="O25" s="473" t="n">
        <v>0</v>
      </c>
      <c r="P25" s="449" t="n">
        <v>0</v>
      </c>
      <c r="Q25" s="473" t="n">
        <v>0</v>
      </c>
      <c r="R25" s="449" t="n">
        <v>0</v>
      </c>
    </row>
    <row r="26" s="455" customFormat="true" ht="15" hidden="false" customHeight="false" outlineLevel="0" collapsed="false">
      <c r="A26" s="49" t="s">
        <v>30</v>
      </c>
      <c r="B26" s="473" t="n">
        <v>15531.38</v>
      </c>
      <c r="C26" s="473" t="n">
        <v>12095.06</v>
      </c>
      <c r="D26" s="449" t="n">
        <v>0</v>
      </c>
      <c r="E26" s="473" t="n">
        <v>11852.16</v>
      </c>
      <c r="F26" s="449" t="n">
        <v>0</v>
      </c>
      <c r="G26" s="473" t="n">
        <v>0</v>
      </c>
      <c r="H26" s="449" t="n">
        <v>0</v>
      </c>
      <c r="I26" s="473" t="n">
        <v>112.4</v>
      </c>
      <c r="J26" s="473" t="n">
        <v>0</v>
      </c>
      <c r="K26" s="473" t="n">
        <v>0</v>
      </c>
      <c r="L26" s="473" t="n">
        <v>901.6</v>
      </c>
      <c r="M26" s="473" t="n">
        <v>0</v>
      </c>
      <c r="N26" s="473" t="n">
        <v>0</v>
      </c>
      <c r="O26" s="473" t="n">
        <v>300</v>
      </c>
      <c r="P26" s="449" t="n">
        <v>0</v>
      </c>
      <c r="Q26" s="473" t="n">
        <v>0</v>
      </c>
      <c r="R26" s="449" t="n">
        <v>0</v>
      </c>
    </row>
    <row r="27" s="455" customFormat="true" ht="15" hidden="false" customHeight="false" outlineLevel="0" collapsed="false">
      <c r="A27" s="49" t="s">
        <v>31</v>
      </c>
      <c r="B27" s="474" t="n">
        <v>20475.1</v>
      </c>
      <c r="C27" s="474" t="n">
        <v>7149.9</v>
      </c>
      <c r="D27" s="449" t="n">
        <v>0</v>
      </c>
      <c r="E27" s="474" t="n">
        <v>6505.8</v>
      </c>
      <c r="F27" s="449" t="n">
        <v>0</v>
      </c>
      <c r="G27" s="474" t="n">
        <v>3754.1</v>
      </c>
      <c r="H27" s="449" t="n">
        <v>0</v>
      </c>
      <c r="I27" s="474" t="n">
        <v>374.6</v>
      </c>
      <c r="J27" s="474" t="n">
        <v>43.2</v>
      </c>
      <c r="K27" s="474" t="n">
        <v>0</v>
      </c>
      <c r="L27" s="474" t="n">
        <v>3412.5</v>
      </c>
      <c r="M27" s="474" t="n">
        <v>0</v>
      </c>
      <c r="N27" s="474" t="n">
        <v>0</v>
      </c>
      <c r="O27" s="474" t="n">
        <v>74.8</v>
      </c>
      <c r="P27" s="449" t="n">
        <v>0</v>
      </c>
      <c r="Q27" s="474" t="n">
        <v>2355.8</v>
      </c>
      <c r="R27" s="449" t="n">
        <v>0</v>
      </c>
    </row>
    <row r="28" s="455" customFormat="true" ht="15" hidden="false" customHeight="false" outlineLevel="0" collapsed="false">
      <c r="A28" s="49" t="s">
        <v>32</v>
      </c>
      <c r="B28" s="452" t="n">
        <v>2209.4</v>
      </c>
      <c r="C28" s="474" t="n">
        <v>2011.4</v>
      </c>
      <c r="D28" s="449" t="n">
        <v>0</v>
      </c>
      <c r="E28" s="474" t="n">
        <v>1666.7</v>
      </c>
      <c r="F28" s="449" t="n">
        <v>0</v>
      </c>
      <c r="G28" s="474" t="n">
        <v>0</v>
      </c>
      <c r="H28" s="449" t="n">
        <v>0</v>
      </c>
      <c r="I28" s="474" t="n">
        <v>0</v>
      </c>
      <c r="J28" s="474" t="n">
        <v>0</v>
      </c>
      <c r="K28" s="474" t="n">
        <v>0</v>
      </c>
      <c r="L28" s="474" t="n">
        <v>65.4</v>
      </c>
      <c r="M28" s="474" t="n">
        <v>0</v>
      </c>
      <c r="N28" s="474" t="n">
        <v>0</v>
      </c>
      <c r="O28" s="474" t="n">
        <v>1</v>
      </c>
      <c r="P28" s="449" t="n">
        <v>0</v>
      </c>
      <c r="Q28" s="474" t="n">
        <v>0</v>
      </c>
      <c r="R28" s="449" t="n">
        <v>0</v>
      </c>
    </row>
    <row r="29" s="455" customFormat="true" ht="15" hidden="false" customHeight="false" outlineLevel="0" collapsed="false">
      <c r="A29" s="49" t="s">
        <v>33</v>
      </c>
      <c r="B29" s="474" t="n">
        <v>6391.8</v>
      </c>
      <c r="C29" s="474" t="n">
        <v>5426.4</v>
      </c>
      <c r="D29" s="449" t="n">
        <v>0</v>
      </c>
      <c r="E29" s="474" t="n">
        <v>5126.4</v>
      </c>
      <c r="F29" s="449" t="n">
        <v>0</v>
      </c>
      <c r="G29" s="474" t="n">
        <v>0</v>
      </c>
      <c r="H29" s="449" t="n">
        <v>0</v>
      </c>
      <c r="I29" s="474" t="n">
        <v>0</v>
      </c>
      <c r="J29" s="474" t="n">
        <v>0</v>
      </c>
      <c r="K29" s="474" t="n">
        <v>0</v>
      </c>
      <c r="L29" s="474" t="n">
        <v>86.3</v>
      </c>
      <c r="M29" s="474" t="n">
        <v>0</v>
      </c>
      <c r="N29" s="474" t="n">
        <v>0</v>
      </c>
      <c r="O29" s="474" t="n">
        <v>5</v>
      </c>
      <c r="P29" s="449" t="n">
        <v>0</v>
      </c>
      <c r="Q29" s="474" t="n">
        <v>0</v>
      </c>
      <c r="R29" s="449" t="n">
        <v>0</v>
      </c>
    </row>
    <row r="30" s="455" customFormat="true" ht="17.1" hidden="false" customHeight="true" outlineLevel="0" collapsed="false">
      <c r="A30" s="31" t="s">
        <v>34</v>
      </c>
      <c r="B30" s="454" t="n">
        <f aca="false">SUM(B7:B29)</f>
        <v>213811.12362</v>
      </c>
      <c r="C30" s="454" t="n">
        <f aca="false">SUM(C7:C29)</f>
        <v>158021.56</v>
      </c>
      <c r="D30" s="454" t="n">
        <f aca="false">SUM(D7:D29)</f>
        <v>0</v>
      </c>
      <c r="E30" s="454" t="n">
        <f aca="false">SUM(E7:E29)</f>
        <v>143575.26</v>
      </c>
      <c r="F30" s="454" t="n">
        <f aca="false">SUM(F7:F29)</f>
        <v>0</v>
      </c>
      <c r="G30" s="454" t="n">
        <f aca="false">SUM(G7:G29)</f>
        <v>4396.8</v>
      </c>
      <c r="H30" s="454" t="n">
        <f aca="false">SUM(H7:H29)</f>
        <v>0</v>
      </c>
      <c r="I30" s="454" t="n">
        <f aca="false">SUM(I7:I29)</f>
        <v>4986</v>
      </c>
      <c r="J30" s="454" t="n">
        <f aca="false">SUM(J7:J29)</f>
        <v>242.1</v>
      </c>
      <c r="K30" s="454" t="n">
        <f aca="false">SUM(K7:K29)</f>
        <v>2.1</v>
      </c>
      <c r="L30" s="454" t="n">
        <f aca="false">SUM(L7:L29)</f>
        <v>11751.2</v>
      </c>
      <c r="M30" s="454" t="n">
        <f aca="false">SUM(M7:M29)</f>
        <v>70</v>
      </c>
      <c r="N30" s="454" t="n">
        <f aca="false">SUM(N7:N29)</f>
        <v>153.2</v>
      </c>
      <c r="O30" s="454" t="n">
        <f aca="false">SUM(O7:O29)</f>
        <v>543.4</v>
      </c>
      <c r="P30" s="454" t="n">
        <f aca="false">SUM(P7:P29)</f>
        <v>0</v>
      </c>
      <c r="Q30" s="454" t="n">
        <f aca="false">SUM(Q7:Q29)</f>
        <v>2736.8</v>
      </c>
      <c r="R30" s="454" t="n">
        <f aca="false">SUM(R7:R29)</f>
        <v>0</v>
      </c>
    </row>
    <row r="31" s="455" customFormat="true" ht="17.1" hidden="false" customHeight="true" outlineLevel="0" collapsed="false">
      <c r="A31" s="180" t="s">
        <v>35</v>
      </c>
      <c r="B31" s="475"/>
      <c r="C31" s="475"/>
      <c r="D31" s="456"/>
      <c r="E31" s="475"/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7"/>
    </row>
    <row r="32" s="455" customFormat="true" ht="15" hidden="false" customHeight="false" outlineLevel="0" collapsed="false">
      <c r="A32" s="49" t="s">
        <v>36</v>
      </c>
      <c r="B32" s="474" t="n">
        <v>13005.4</v>
      </c>
      <c r="C32" s="474" t="n">
        <v>2512.8</v>
      </c>
      <c r="D32" s="458" t="n">
        <v>0</v>
      </c>
      <c r="E32" s="474" t="n">
        <v>2069.5</v>
      </c>
      <c r="F32" s="458" t="n">
        <v>0</v>
      </c>
      <c r="G32" s="474" t="n">
        <v>5071.1</v>
      </c>
      <c r="H32" s="458" t="n">
        <v>0</v>
      </c>
      <c r="I32" s="474" t="n">
        <v>1254.6</v>
      </c>
      <c r="J32" s="474" t="n">
        <v>0</v>
      </c>
      <c r="K32" s="474" t="n">
        <v>0</v>
      </c>
      <c r="L32" s="474" t="n">
        <v>906.6</v>
      </c>
      <c r="M32" s="458" t="n">
        <v>0</v>
      </c>
      <c r="N32" s="474" t="n">
        <v>0</v>
      </c>
      <c r="O32" s="474" t="n">
        <v>0</v>
      </c>
      <c r="P32" s="474" t="n">
        <v>0</v>
      </c>
      <c r="Q32" s="474" t="n">
        <v>214.1</v>
      </c>
      <c r="R32" s="474" t="n">
        <v>0</v>
      </c>
    </row>
    <row r="33" s="455" customFormat="true" ht="15" hidden="false" customHeight="false" outlineLevel="0" collapsed="false">
      <c r="A33" s="49" t="s">
        <v>37</v>
      </c>
      <c r="B33" s="474" t="n">
        <v>3891</v>
      </c>
      <c r="C33" s="474" t="n">
        <v>3455.5</v>
      </c>
      <c r="D33" s="458" t="n">
        <v>0</v>
      </c>
      <c r="E33" s="474" t="n">
        <v>2853</v>
      </c>
      <c r="F33" s="458" t="n">
        <v>0</v>
      </c>
      <c r="G33" s="474" t="n">
        <v>0</v>
      </c>
      <c r="H33" s="458" t="n">
        <v>0</v>
      </c>
      <c r="I33" s="474" t="n">
        <v>0.4</v>
      </c>
      <c r="J33" s="474" t="n">
        <v>0.4</v>
      </c>
      <c r="K33" s="474" t="n">
        <v>0.4</v>
      </c>
      <c r="L33" s="474" t="n">
        <v>403.7</v>
      </c>
      <c r="M33" s="458" t="n">
        <v>0</v>
      </c>
      <c r="N33" s="474" t="n">
        <v>0.6</v>
      </c>
      <c r="O33" s="474" t="n">
        <v>0</v>
      </c>
      <c r="P33" s="474" t="n">
        <v>0</v>
      </c>
      <c r="Q33" s="474" t="n">
        <v>0</v>
      </c>
      <c r="R33" s="474" t="n">
        <v>0</v>
      </c>
    </row>
    <row r="34" s="455" customFormat="true" ht="15" hidden="false" customHeight="false" outlineLevel="0" collapsed="false">
      <c r="A34" s="49" t="s">
        <v>38</v>
      </c>
      <c r="B34" s="474" t="n">
        <v>31278.6</v>
      </c>
      <c r="C34" s="474" t="n">
        <v>21394.7</v>
      </c>
      <c r="D34" s="458" t="n">
        <v>0</v>
      </c>
      <c r="E34" s="474" t="n">
        <v>18832.7</v>
      </c>
      <c r="F34" s="458" t="n">
        <v>0</v>
      </c>
      <c r="G34" s="474" t="n">
        <v>0</v>
      </c>
      <c r="H34" s="458" t="n">
        <v>0</v>
      </c>
      <c r="I34" s="474" t="n">
        <v>1290.2</v>
      </c>
      <c r="J34" s="474" t="n">
        <v>0</v>
      </c>
      <c r="K34" s="474" t="n">
        <v>11.6</v>
      </c>
      <c r="L34" s="474" t="n">
        <v>1109.8</v>
      </c>
      <c r="M34" s="458" t="n">
        <v>0</v>
      </c>
      <c r="N34" s="474" t="n">
        <v>142.6</v>
      </c>
      <c r="O34" s="474" t="n">
        <v>0</v>
      </c>
      <c r="P34" s="474" t="n">
        <v>0</v>
      </c>
      <c r="Q34" s="474" t="n">
        <v>0</v>
      </c>
      <c r="R34" s="474" t="n">
        <v>0</v>
      </c>
    </row>
    <row r="35" s="455" customFormat="true" ht="15" hidden="false" customHeight="true" outlineLevel="0" collapsed="false">
      <c r="A35" s="49" t="s">
        <v>39</v>
      </c>
      <c r="B35" s="452" t="n">
        <v>5754.6</v>
      </c>
      <c r="C35" s="452" t="n">
        <v>4526</v>
      </c>
      <c r="D35" s="476" t="n">
        <v>0</v>
      </c>
      <c r="E35" s="452" t="n">
        <v>3334.8</v>
      </c>
      <c r="F35" s="458" t="n">
        <v>0</v>
      </c>
      <c r="G35" s="452" t="n">
        <v>0</v>
      </c>
      <c r="H35" s="458" t="n">
        <v>0</v>
      </c>
      <c r="I35" s="452" t="n">
        <v>0</v>
      </c>
      <c r="J35" s="452" t="n">
        <v>0</v>
      </c>
      <c r="K35" s="452" t="n">
        <v>0</v>
      </c>
      <c r="L35" s="452" t="n">
        <v>269.2</v>
      </c>
      <c r="M35" s="458" t="n">
        <v>0</v>
      </c>
      <c r="N35" s="452" t="n">
        <v>22.5</v>
      </c>
      <c r="O35" s="452" t="n">
        <v>0</v>
      </c>
      <c r="P35" s="452" t="n">
        <v>0</v>
      </c>
      <c r="Q35" s="452" t="n">
        <v>157.4</v>
      </c>
      <c r="R35" s="452" t="n">
        <v>0</v>
      </c>
    </row>
    <row r="36" s="455" customFormat="true" ht="13.7" hidden="false" customHeight="true" outlineLevel="0" collapsed="false">
      <c r="A36" s="49" t="s">
        <v>40</v>
      </c>
      <c r="B36" s="474" t="n">
        <v>6412.8</v>
      </c>
      <c r="C36" s="474" t="n">
        <v>5073.1</v>
      </c>
      <c r="D36" s="477" t="n">
        <v>0</v>
      </c>
      <c r="E36" s="474" t="n">
        <v>3864.7</v>
      </c>
      <c r="F36" s="458" t="n">
        <v>0</v>
      </c>
      <c r="G36" s="474" t="n">
        <v>0</v>
      </c>
      <c r="H36" s="458" t="n">
        <v>0</v>
      </c>
      <c r="I36" s="474" t="n">
        <v>26.8</v>
      </c>
      <c r="J36" s="474" t="n">
        <v>0</v>
      </c>
      <c r="K36" s="474" t="n">
        <v>0</v>
      </c>
      <c r="L36" s="474" t="n">
        <v>581.1</v>
      </c>
      <c r="M36" s="477" t="n">
        <v>0</v>
      </c>
      <c r="N36" s="474" t="n">
        <v>0</v>
      </c>
      <c r="O36" s="474" t="n">
        <v>0</v>
      </c>
      <c r="P36" s="474" t="n">
        <v>0</v>
      </c>
      <c r="Q36" s="474" t="n">
        <v>54.9</v>
      </c>
      <c r="R36" s="474" t="n">
        <v>0</v>
      </c>
    </row>
    <row r="37" s="455" customFormat="true" ht="15.4" hidden="false" customHeight="true" outlineLevel="0" collapsed="false">
      <c r="A37" s="49" t="s">
        <v>41</v>
      </c>
      <c r="B37" s="474" t="n">
        <v>66383.7</v>
      </c>
      <c r="C37" s="474" t="n">
        <v>44625.9</v>
      </c>
      <c r="D37" s="474" t="n">
        <v>29.4</v>
      </c>
      <c r="E37" s="474" t="n">
        <v>25888.2</v>
      </c>
      <c r="F37" s="474" t="n">
        <v>16.4</v>
      </c>
      <c r="G37" s="474" t="n">
        <v>1340.7</v>
      </c>
      <c r="H37" s="458" t="n">
        <v>0</v>
      </c>
      <c r="I37" s="474" t="n">
        <v>6810.6</v>
      </c>
      <c r="J37" s="474" t="n">
        <v>632.6</v>
      </c>
      <c r="K37" s="474" t="n">
        <v>262.1</v>
      </c>
      <c r="L37" s="474" t="n">
        <v>4564.4</v>
      </c>
      <c r="M37" s="476" t="n">
        <v>0</v>
      </c>
      <c r="N37" s="474" t="n">
        <v>3</v>
      </c>
      <c r="O37" s="474" t="n">
        <v>144</v>
      </c>
      <c r="P37" s="474" t="n">
        <v>0</v>
      </c>
      <c r="Q37" s="474" t="n">
        <v>2846.9</v>
      </c>
      <c r="R37" s="474" t="n">
        <v>55.4</v>
      </c>
    </row>
    <row r="38" s="455" customFormat="true" ht="15" hidden="false" customHeight="false" outlineLevel="0" collapsed="false">
      <c r="A38" s="49" t="s">
        <v>42</v>
      </c>
      <c r="B38" s="474" t="n">
        <v>4093.9</v>
      </c>
      <c r="C38" s="474" t="n">
        <v>3315.8</v>
      </c>
      <c r="D38" s="458" t="n">
        <v>0</v>
      </c>
      <c r="E38" s="474" t="n">
        <v>2604.3</v>
      </c>
      <c r="F38" s="458" t="n">
        <v>0</v>
      </c>
      <c r="G38" s="474" t="n">
        <v>0</v>
      </c>
      <c r="H38" s="458" t="n">
        <v>0</v>
      </c>
      <c r="I38" s="474" t="n">
        <v>0</v>
      </c>
      <c r="J38" s="474" t="n">
        <v>0</v>
      </c>
      <c r="K38" s="474" t="n">
        <v>0</v>
      </c>
      <c r="L38" s="474" t="n">
        <v>348.5</v>
      </c>
      <c r="M38" s="458" t="n">
        <v>0</v>
      </c>
      <c r="N38" s="474" t="n">
        <v>0</v>
      </c>
      <c r="O38" s="474" t="n">
        <v>9.5</v>
      </c>
      <c r="P38" s="474" t="n">
        <v>9.5</v>
      </c>
      <c r="Q38" s="474" t="n">
        <v>0</v>
      </c>
      <c r="R38" s="474" t="n">
        <v>0</v>
      </c>
    </row>
    <row r="39" s="455" customFormat="true" ht="17.1" hidden="false" customHeight="true" outlineLevel="0" collapsed="false">
      <c r="A39" s="31" t="s">
        <v>43</v>
      </c>
      <c r="B39" s="459" t="n">
        <f aca="false">SUM(B32:B38)</f>
        <v>130820</v>
      </c>
      <c r="C39" s="459" t="n">
        <f aca="false">SUM(C32:C38)</f>
        <v>84903.8</v>
      </c>
      <c r="D39" s="459" t="n">
        <f aca="false">SUM(D32:D38)</f>
        <v>29.4</v>
      </c>
      <c r="E39" s="459" t="n">
        <f aca="false">SUM(E32:E38)</f>
        <v>59447.2</v>
      </c>
      <c r="F39" s="459" t="n">
        <f aca="false">SUM(F32:F38)</f>
        <v>16.4</v>
      </c>
      <c r="G39" s="459" t="n">
        <f aca="false">SUM(G32:G38)</f>
        <v>6411.8</v>
      </c>
      <c r="H39" s="459" t="n">
        <f aca="false">SUM(H32:H38)</f>
        <v>0</v>
      </c>
      <c r="I39" s="459" t="n">
        <f aca="false">SUM(I32:I38)</f>
        <v>9382.6</v>
      </c>
      <c r="J39" s="459" t="n">
        <f aca="false">SUM(J32:J38)</f>
        <v>633</v>
      </c>
      <c r="K39" s="459" t="n">
        <f aca="false">SUM(K32:K38)</f>
        <v>274.1</v>
      </c>
      <c r="L39" s="459" t="n">
        <f aca="false">SUM(L32:L38)</f>
        <v>8183.3</v>
      </c>
      <c r="M39" s="459" t="n">
        <f aca="false">SUM(M32:M38)</f>
        <v>0</v>
      </c>
      <c r="N39" s="459" t="n">
        <f aca="false">SUM(N32:N38)</f>
        <v>168.7</v>
      </c>
      <c r="O39" s="459" t="n">
        <f aca="false">SUM(O32:O38)</f>
        <v>153.5</v>
      </c>
      <c r="P39" s="459" t="n">
        <f aca="false">SUM(P32:P38)</f>
        <v>9.5</v>
      </c>
      <c r="Q39" s="459" t="n">
        <f aca="false">SUM(Q32:Q38)</f>
        <v>3273.3</v>
      </c>
      <c r="R39" s="459" t="n">
        <f aca="false">SUM(R32:R38)</f>
        <v>55.4</v>
      </c>
    </row>
    <row r="40" s="455" customFormat="true" ht="32.85" hidden="false" customHeight="true" outlineLevel="0" collapsed="false">
      <c r="A40" s="42" t="s">
        <v>44</v>
      </c>
      <c r="B40" s="478" t="n">
        <f aca="false">B30+B39</f>
        <v>344631.12362</v>
      </c>
      <c r="C40" s="478" t="n">
        <f aca="false">C30+C39</f>
        <v>242925.36</v>
      </c>
      <c r="D40" s="478" t="n">
        <f aca="false">D30+D39</f>
        <v>29.4</v>
      </c>
      <c r="E40" s="478" t="n">
        <f aca="false">E30+E39</f>
        <v>203022.46</v>
      </c>
      <c r="F40" s="460" t="n">
        <f aca="false">F30+F39</f>
        <v>16.4</v>
      </c>
      <c r="G40" s="460" t="n">
        <f aca="false">G30+G39</f>
        <v>10808.6</v>
      </c>
      <c r="H40" s="460" t="n">
        <f aca="false">H30+H39</f>
        <v>0</v>
      </c>
      <c r="I40" s="460" t="n">
        <f aca="false">I30+I39</f>
        <v>14368.6</v>
      </c>
      <c r="J40" s="460" t="n">
        <f aca="false">J30+J39</f>
        <v>875.1</v>
      </c>
      <c r="K40" s="460" t="n">
        <f aca="false">K30+K39</f>
        <v>276.2</v>
      </c>
      <c r="L40" s="460" t="n">
        <f aca="false">L30+L39</f>
        <v>19934.5</v>
      </c>
      <c r="M40" s="460" t="n">
        <f aca="false">M30+M39</f>
        <v>70</v>
      </c>
      <c r="N40" s="460" t="n">
        <f aca="false">N30+N39</f>
        <v>321.9</v>
      </c>
      <c r="O40" s="460" t="n">
        <f aca="false">O30+O39</f>
        <v>696.9</v>
      </c>
      <c r="P40" s="460" t="n">
        <f aca="false">P30+P39</f>
        <v>9.5</v>
      </c>
      <c r="Q40" s="460" t="n">
        <f aca="false">Q30+Q39</f>
        <v>6010.1</v>
      </c>
      <c r="R40" s="460" t="n">
        <f aca="false">R30+R39</f>
        <v>55.4</v>
      </c>
    </row>
    <row r="41" s="455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45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45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455" customFormat="tru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455" customFormat="true" ht="32.6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5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</row>
  </sheetData>
  <mergeCells count="11">
    <mergeCell ref="A1:R1"/>
    <mergeCell ref="A2:A5"/>
    <mergeCell ref="B2:R2"/>
    <mergeCell ref="B3:B5"/>
    <mergeCell ref="C3:R3"/>
    <mergeCell ref="C4:F4"/>
    <mergeCell ref="G4:H4"/>
    <mergeCell ref="I4:K4"/>
    <mergeCell ref="L4:N4"/>
    <mergeCell ref="O4:P4"/>
    <mergeCell ref="Q4:R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56"/>
    <col collapsed="false" customWidth="true" hidden="false" outlineLevel="0" max="4" min="2" style="2" width="4.41"/>
    <col collapsed="false" customWidth="true" hidden="false" outlineLevel="0" max="7" min="5" style="2" width="5.41"/>
    <col collapsed="false" customWidth="true" hidden="false" outlineLevel="0" max="11" min="8" style="2" width="4.7"/>
    <col collapsed="false" customWidth="true" hidden="false" outlineLevel="0" max="14" min="12" style="2" width="4.99"/>
    <col collapsed="false" customWidth="true" hidden="false" outlineLevel="0" max="16" min="15" style="2" width="5.28"/>
    <col collapsed="false" customWidth="true" hidden="false" outlineLevel="0" max="17" min="17" style="2" width="4.99"/>
    <col collapsed="false" customWidth="true" hidden="true" outlineLevel="0" max="19" min="18" style="2" width="9.06"/>
    <col collapsed="false" customWidth="false" hidden="false" outlineLevel="0" max="257" min="20" style="2" width="9.14"/>
  </cols>
  <sheetData>
    <row r="1" s="4" customFormat="true" ht="17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2" hidden="false" customHeight="true" outlineLevel="0" collapsed="false">
      <c r="A2" s="5" t="s">
        <v>2</v>
      </c>
      <c r="B2" s="5" t="s">
        <v>3</v>
      </c>
      <c r="C2" s="5"/>
      <c r="D2" s="5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/>
      <c r="N2" s="5"/>
      <c r="O2" s="5" t="s">
        <v>6</v>
      </c>
      <c r="P2" s="5"/>
      <c r="Q2" s="5"/>
    </row>
    <row r="3" s="6" customFormat="true" ht="4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7</v>
      </c>
      <c r="J3" s="5"/>
      <c r="K3" s="5"/>
      <c r="L3" s="5" t="s">
        <v>8</v>
      </c>
      <c r="M3" s="5"/>
      <c r="N3" s="5"/>
      <c r="O3" s="5"/>
      <c r="P3" s="5"/>
      <c r="Q3" s="5"/>
    </row>
    <row r="4" s="6" customFormat="true" ht="15.75" hidden="false" customHeight="true" outlineLevel="0" collapsed="false">
      <c r="A4" s="5"/>
      <c r="B4" s="5" t="n">
        <v>2019</v>
      </c>
      <c r="C4" s="5" t="n">
        <v>2020</v>
      </c>
      <c r="D4" s="5" t="n">
        <v>2021</v>
      </c>
      <c r="E4" s="5" t="n">
        <v>2019</v>
      </c>
      <c r="F4" s="5" t="n">
        <v>2020</v>
      </c>
      <c r="G4" s="5" t="n">
        <v>2021</v>
      </c>
      <c r="H4" s="5" t="s">
        <v>9</v>
      </c>
      <c r="I4" s="5" t="n">
        <v>2019</v>
      </c>
      <c r="J4" s="5" t="n">
        <v>2020</v>
      </c>
      <c r="K4" s="5" t="n">
        <v>2021</v>
      </c>
      <c r="L4" s="5" t="n">
        <v>2019</v>
      </c>
      <c r="M4" s="5" t="n">
        <v>2020</v>
      </c>
      <c r="N4" s="5" t="n">
        <v>2021</v>
      </c>
      <c r="O4" s="5" t="n">
        <v>2019</v>
      </c>
      <c r="P4" s="5" t="n">
        <v>2020</v>
      </c>
      <c r="Q4" s="5" t="n">
        <v>2021</v>
      </c>
    </row>
    <row r="5" s="6" customFormat="true" ht="17.1" hidden="false" customHeight="true" outlineLevel="0" collapsed="false">
      <c r="A5" s="7" t="s">
        <v>10</v>
      </c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6" customFormat="true" ht="12.75" hidden="false" customHeight="false" outlineLevel="0" collapsed="false">
      <c r="A6" s="12" t="s">
        <v>11</v>
      </c>
      <c r="B6" s="13" t="n">
        <v>1</v>
      </c>
      <c r="C6" s="13" t="n">
        <v>1</v>
      </c>
      <c r="D6" s="13" t="n">
        <v>1</v>
      </c>
      <c r="E6" s="14" t="n">
        <v>16</v>
      </c>
      <c r="F6" s="14" t="n">
        <v>16</v>
      </c>
      <c r="G6" s="15" t="n">
        <v>16</v>
      </c>
      <c r="H6" s="14" t="n">
        <f aca="false">G6-E6</f>
        <v>0</v>
      </c>
      <c r="I6" s="16" t="n">
        <v>0</v>
      </c>
      <c r="J6" s="16" t="n">
        <v>0</v>
      </c>
      <c r="K6" s="16" t="n">
        <v>0</v>
      </c>
      <c r="L6" s="14" t="n">
        <v>16</v>
      </c>
      <c r="M6" s="14" t="n">
        <v>16</v>
      </c>
      <c r="N6" s="16" t="n">
        <v>16</v>
      </c>
      <c r="O6" s="17" t="n">
        <v>6</v>
      </c>
      <c r="P6" s="18" t="n">
        <v>6</v>
      </c>
      <c r="Q6" s="19" t="n">
        <v>6</v>
      </c>
    </row>
    <row r="7" s="6" customFormat="true" ht="12.75" hidden="false" customHeight="false" outlineLevel="0" collapsed="false">
      <c r="A7" s="12" t="s">
        <v>12</v>
      </c>
      <c r="B7" s="13" t="n">
        <v>1</v>
      </c>
      <c r="C7" s="13" t="n">
        <v>1</v>
      </c>
      <c r="D7" s="13" t="n">
        <v>1</v>
      </c>
      <c r="E7" s="14" t="n">
        <v>14</v>
      </c>
      <c r="F7" s="20" t="n">
        <v>14</v>
      </c>
      <c r="G7" s="20" t="n">
        <v>14</v>
      </c>
      <c r="H7" s="14" t="n">
        <f aca="false">G7-E7</f>
        <v>0</v>
      </c>
      <c r="I7" s="16" t="n">
        <v>0</v>
      </c>
      <c r="J7" s="16" t="n">
        <v>0</v>
      </c>
      <c r="K7" s="16" t="n">
        <v>0</v>
      </c>
      <c r="L7" s="14" t="n">
        <v>14</v>
      </c>
      <c r="M7" s="20" t="n">
        <v>14</v>
      </c>
      <c r="N7" s="16" t="n">
        <v>14</v>
      </c>
      <c r="O7" s="17" t="n">
        <v>6</v>
      </c>
      <c r="P7" s="18" t="n">
        <v>6</v>
      </c>
      <c r="Q7" s="13" t="n">
        <v>6</v>
      </c>
    </row>
    <row r="8" s="6" customFormat="true" ht="12.75" hidden="false" customHeight="false" outlineLevel="0" collapsed="false">
      <c r="A8" s="12" t="s">
        <v>13</v>
      </c>
      <c r="B8" s="13" t="n">
        <v>1</v>
      </c>
      <c r="C8" s="13" t="n">
        <v>1</v>
      </c>
      <c r="D8" s="13" t="n">
        <v>1</v>
      </c>
      <c r="E8" s="14" t="n">
        <v>18</v>
      </c>
      <c r="F8" s="14" t="n">
        <v>18</v>
      </c>
      <c r="G8" s="14" t="n">
        <v>19</v>
      </c>
      <c r="H8" s="14" t="n">
        <f aca="false">G8-E8</f>
        <v>1</v>
      </c>
      <c r="I8" s="14" t="n">
        <v>3</v>
      </c>
      <c r="J8" s="14" t="n">
        <v>3</v>
      </c>
      <c r="K8" s="14" t="n">
        <v>4</v>
      </c>
      <c r="L8" s="14" t="n">
        <v>15</v>
      </c>
      <c r="M8" s="14" t="n">
        <v>15</v>
      </c>
      <c r="N8" s="14" t="n">
        <v>15</v>
      </c>
      <c r="O8" s="17" t="n">
        <v>7</v>
      </c>
      <c r="P8" s="18" t="n">
        <v>7</v>
      </c>
      <c r="Q8" s="13" t="n">
        <v>8</v>
      </c>
      <c r="X8" s="21"/>
    </row>
    <row r="9" s="6" customFormat="true" ht="12.75" hidden="false" customHeight="false" outlineLevel="0" collapsed="false">
      <c r="A9" s="12" t="s">
        <v>14</v>
      </c>
      <c r="B9" s="13" t="n">
        <v>1</v>
      </c>
      <c r="C9" s="13" t="n">
        <v>1</v>
      </c>
      <c r="D9" s="13" t="n">
        <v>1</v>
      </c>
      <c r="E9" s="14" t="n">
        <v>16</v>
      </c>
      <c r="F9" s="14" t="n">
        <v>16</v>
      </c>
      <c r="G9" s="14" t="n">
        <v>16</v>
      </c>
      <c r="H9" s="14" t="n">
        <f aca="false">G9-E9</f>
        <v>0</v>
      </c>
      <c r="I9" s="14" t="n">
        <v>3</v>
      </c>
      <c r="J9" s="14" t="n">
        <v>3</v>
      </c>
      <c r="K9" s="14" t="n">
        <v>3</v>
      </c>
      <c r="L9" s="14" t="n">
        <v>13</v>
      </c>
      <c r="M9" s="14" t="n">
        <v>13</v>
      </c>
      <c r="N9" s="14" t="n">
        <v>13</v>
      </c>
      <c r="O9" s="17" t="n">
        <v>4</v>
      </c>
      <c r="P9" s="18" t="n">
        <v>5</v>
      </c>
      <c r="Q9" s="13" t="n">
        <v>5</v>
      </c>
    </row>
    <row r="10" s="6" customFormat="true" ht="12.75" hidden="false" customHeight="false" outlineLevel="0" collapsed="false">
      <c r="A10" s="12" t="s">
        <v>15</v>
      </c>
      <c r="B10" s="22" t="n">
        <v>1</v>
      </c>
      <c r="C10" s="22" t="n">
        <v>1</v>
      </c>
      <c r="D10" s="22" t="n">
        <v>1</v>
      </c>
      <c r="E10" s="23" t="n">
        <v>21</v>
      </c>
      <c r="F10" s="23" t="n">
        <v>21</v>
      </c>
      <c r="G10" s="23" t="n">
        <v>21</v>
      </c>
      <c r="H10" s="14" t="n">
        <f aca="false">G10-E10</f>
        <v>0</v>
      </c>
      <c r="I10" s="14" t="n">
        <v>1</v>
      </c>
      <c r="J10" s="14" t="n">
        <v>1</v>
      </c>
      <c r="K10" s="14" t="n">
        <v>1</v>
      </c>
      <c r="L10" s="23" t="n">
        <v>20</v>
      </c>
      <c r="M10" s="23" t="n">
        <v>20</v>
      </c>
      <c r="N10" s="14" t="n">
        <v>20</v>
      </c>
      <c r="O10" s="24" t="n">
        <v>5</v>
      </c>
      <c r="P10" s="18" t="n">
        <v>5</v>
      </c>
      <c r="Q10" s="22" t="n">
        <v>5</v>
      </c>
    </row>
    <row r="11" s="6" customFormat="true" ht="12.75" hidden="false" customHeight="false" outlineLevel="0" collapsed="false">
      <c r="A11" s="12" t="s">
        <v>16</v>
      </c>
      <c r="B11" s="13" t="n">
        <v>1</v>
      </c>
      <c r="C11" s="13" t="n">
        <v>1</v>
      </c>
      <c r="D11" s="13" t="n">
        <v>1</v>
      </c>
      <c r="E11" s="14" t="n">
        <v>16</v>
      </c>
      <c r="F11" s="14" t="n">
        <v>14</v>
      </c>
      <c r="G11" s="14" t="n">
        <v>14</v>
      </c>
      <c r="H11" s="14" t="n">
        <f aca="false">G11-E11</f>
        <v>-2</v>
      </c>
      <c r="I11" s="14" t="n">
        <v>1</v>
      </c>
      <c r="J11" s="14" t="n">
        <v>0</v>
      </c>
      <c r="K11" s="14" t="n">
        <v>0</v>
      </c>
      <c r="L11" s="14" t="n">
        <v>15</v>
      </c>
      <c r="M11" s="14" t="n">
        <v>14</v>
      </c>
      <c r="N11" s="14" t="n">
        <v>14</v>
      </c>
      <c r="O11" s="17" t="n">
        <v>5</v>
      </c>
      <c r="P11" s="18" t="n">
        <v>4</v>
      </c>
      <c r="Q11" s="13" t="n">
        <v>4</v>
      </c>
      <c r="V11" s="21"/>
    </row>
    <row r="12" s="6" customFormat="true" ht="12.75" hidden="false" customHeight="false" outlineLevel="0" collapsed="false">
      <c r="A12" s="12" t="s">
        <v>17</v>
      </c>
      <c r="B12" s="13" t="n">
        <v>1</v>
      </c>
      <c r="C12" s="13" t="n">
        <v>1</v>
      </c>
      <c r="D12" s="13" t="n">
        <v>1</v>
      </c>
      <c r="E12" s="14" t="n">
        <v>32</v>
      </c>
      <c r="F12" s="14" t="n">
        <v>32</v>
      </c>
      <c r="G12" s="14" t="n">
        <v>32</v>
      </c>
      <c r="H12" s="14" t="n">
        <f aca="false">G12-E12</f>
        <v>0</v>
      </c>
      <c r="I12" s="16" t="n">
        <v>0</v>
      </c>
      <c r="J12" s="16" t="n">
        <v>0</v>
      </c>
      <c r="K12" s="16" t="n">
        <v>0</v>
      </c>
      <c r="L12" s="14" t="n">
        <v>32</v>
      </c>
      <c r="M12" s="14" t="n">
        <v>32</v>
      </c>
      <c r="N12" s="16" t="n">
        <v>32</v>
      </c>
      <c r="O12" s="17" t="n">
        <v>8</v>
      </c>
      <c r="P12" s="18" t="n">
        <v>8</v>
      </c>
      <c r="Q12" s="13" t="n">
        <v>8</v>
      </c>
    </row>
    <row r="13" s="6" customFormat="true" ht="12.75" hidden="false" customHeight="false" outlineLevel="0" collapsed="false">
      <c r="A13" s="12" t="s">
        <v>18</v>
      </c>
      <c r="B13" s="13" t="n">
        <v>1</v>
      </c>
      <c r="C13" s="13" t="n">
        <v>1</v>
      </c>
      <c r="D13" s="13" t="n">
        <v>1</v>
      </c>
      <c r="E13" s="14" t="n">
        <v>21</v>
      </c>
      <c r="F13" s="14" t="n">
        <v>21</v>
      </c>
      <c r="G13" s="14" t="n">
        <v>21</v>
      </c>
      <c r="H13" s="14" t="n">
        <f aca="false">G13-E13</f>
        <v>0</v>
      </c>
      <c r="I13" s="14" t="n">
        <v>3</v>
      </c>
      <c r="J13" s="14" t="n">
        <v>3</v>
      </c>
      <c r="K13" s="14" t="n">
        <v>3</v>
      </c>
      <c r="L13" s="14" t="n">
        <v>18</v>
      </c>
      <c r="M13" s="14" t="n">
        <v>18</v>
      </c>
      <c r="N13" s="14" t="n">
        <v>18</v>
      </c>
      <c r="O13" s="17" t="n">
        <v>5</v>
      </c>
      <c r="P13" s="18" t="n">
        <v>5</v>
      </c>
      <c r="Q13" s="13" t="n">
        <v>5</v>
      </c>
    </row>
    <row r="14" s="26" customFormat="true" ht="12.75" hidden="false" customHeight="false" outlineLevel="0" collapsed="false">
      <c r="A14" s="12" t="s">
        <v>19</v>
      </c>
      <c r="B14" s="13" t="n">
        <v>1</v>
      </c>
      <c r="C14" s="13" t="n">
        <v>1</v>
      </c>
      <c r="D14" s="13" t="n">
        <v>1</v>
      </c>
      <c r="E14" s="14" t="n">
        <v>19</v>
      </c>
      <c r="F14" s="14" t="n">
        <v>19</v>
      </c>
      <c r="G14" s="14" t="n">
        <v>19</v>
      </c>
      <c r="H14" s="14" t="n">
        <f aca="false">G14-E14</f>
        <v>0</v>
      </c>
      <c r="I14" s="14" t="n">
        <v>1</v>
      </c>
      <c r="J14" s="14" t="n">
        <v>1</v>
      </c>
      <c r="K14" s="14" t="n">
        <v>1</v>
      </c>
      <c r="L14" s="14" t="n">
        <v>18</v>
      </c>
      <c r="M14" s="14" t="n">
        <v>18</v>
      </c>
      <c r="N14" s="14" t="n">
        <v>18</v>
      </c>
      <c r="O14" s="25" t="n">
        <v>4</v>
      </c>
      <c r="P14" s="18" t="n">
        <v>4</v>
      </c>
      <c r="Q14" s="13" t="n">
        <v>4</v>
      </c>
      <c r="V14" s="27"/>
      <c r="X14" s="27"/>
    </row>
    <row r="15" s="6" customFormat="true" ht="12.75" hidden="false" customHeight="false" outlineLevel="0" collapsed="false">
      <c r="A15" s="12" t="s">
        <v>20</v>
      </c>
      <c r="B15" s="13" t="n">
        <v>1</v>
      </c>
      <c r="C15" s="13" t="n">
        <v>1</v>
      </c>
      <c r="D15" s="13" t="n">
        <v>1</v>
      </c>
      <c r="E15" s="14" t="n">
        <v>14</v>
      </c>
      <c r="F15" s="14" t="n">
        <v>14</v>
      </c>
      <c r="G15" s="14" t="n">
        <v>14</v>
      </c>
      <c r="H15" s="14" t="n">
        <f aca="false">G15-E15</f>
        <v>0</v>
      </c>
      <c r="I15" s="14" t="n">
        <v>2</v>
      </c>
      <c r="J15" s="14" t="n">
        <v>2</v>
      </c>
      <c r="K15" s="14" t="n">
        <v>2</v>
      </c>
      <c r="L15" s="14" t="n">
        <v>12</v>
      </c>
      <c r="M15" s="14" t="n">
        <v>12</v>
      </c>
      <c r="N15" s="14" t="n">
        <v>12</v>
      </c>
      <c r="O15" s="17" t="n">
        <v>9</v>
      </c>
      <c r="P15" s="18" t="n">
        <v>9</v>
      </c>
      <c r="Q15" s="19" t="n">
        <v>9</v>
      </c>
    </row>
    <row r="16" s="6" customFormat="true" ht="12.75" hidden="false" customHeight="false" outlineLevel="0" collapsed="false">
      <c r="A16" s="12" t="s">
        <v>21</v>
      </c>
      <c r="B16" s="13" t="n">
        <v>1</v>
      </c>
      <c r="C16" s="13" t="n">
        <v>1</v>
      </c>
      <c r="D16" s="13" t="n">
        <v>1</v>
      </c>
      <c r="E16" s="14" t="n">
        <v>21</v>
      </c>
      <c r="F16" s="14" t="n">
        <v>18</v>
      </c>
      <c r="G16" s="14" t="n">
        <v>18</v>
      </c>
      <c r="H16" s="14" t="n">
        <f aca="false">G16-E16</f>
        <v>-3</v>
      </c>
      <c r="I16" s="14" t="n">
        <v>2</v>
      </c>
      <c r="J16" s="14" t="n">
        <v>2</v>
      </c>
      <c r="K16" s="14" t="n">
        <v>2</v>
      </c>
      <c r="L16" s="14" t="n">
        <v>19</v>
      </c>
      <c r="M16" s="14" t="n">
        <v>16</v>
      </c>
      <c r="N16" s="14" t="n">
        <v>16</v>
      </c>
      <c r="O16" s="17" t="n">
        <v>6</v>
      </c>
      <c r="P16" s="18" t="n">
        <v>6</v>
      </c>
      <c r="Q16" s="13" t="n">
        <v>6</v>
      </c>
      <c r="W16" s="21"/>
    </row>
    <row r="17" s="6" customFormat="true" ht="12.75" hidden="false" customHeight="false" outlineLevel="0" collapsed="false">
      <c r="A17" s="12" t="s">
        <v>22</v>
      </c>
      <c r="B17" s="13" t="n">
        <v>1</v>
      </c>
      <c r="C17" s="13" t="n">
        <v>1</v>
      </c>
      <c r="D17" s="13" t="n">
        <v>1</v>
      </c>
      <c r="E17" s="14" t="n">
        <v>21</v>
      </c>
      <c r="F17" s="14" t="n">
        <v>21</v>
      </c>
      <c r="G17" s="14" t="n">
        <v>21</v>
      </c>
      <c r="H17" s="14" t="n">
        <f aca="false">G17-E17</f>
        <v>0</v>
      </c>
      <c r="I17" s="14" t="n">
        <v>2</v>
      </c>
      <c r="J17" s="14" t="n">
        <v>2</v>
      </c>
      <c r="K17" s="14" t="n">
        <v>2</v>
      </c>
      <c r="L17" s="14" t="n">
        <v>19</v>
      </c>
      <c r="M17" s="14" t="n">
        <v>19</v>
      </c>
      <c r="N17" s="14" t="n">
        <v>19</v>
      </c>
      <c r="O17" s="17" t="n">
        <v>5</v>
      </c>
      <c r="P17" s="18" t="n">
        <v>5</v>
      </c>
      <c r="Q17" s="13" t="n">
        <v>5</v>
      </c>
      <c r="Y17" s="21"/>
    </row>
    <row r="18" s="4" customFormat="true" ht="15" hidden="false" customHeight="false" outlineLevel="0" collapsed="false">
      <c r="A18" s="12" t="s">
        <v>23</v>
      </c>
      <c r="B18" s="13" t="n">
        <v>1</v>
      </c>
      <c r="C18" s="13" t="n">
        <v>1</v>
      </c>
      <c r="D18" s="13" t="n">
        <v>1</v>
      </c>
      <c r="E18" s="14" t="n">
        <v>25</v>
      </c>
      <c r="F18" s="14" t="n">
        <v>23</v>
      </c>
      <c r="G18" s="14" t="n">
        <v>23</v>
      </c>
      <c r="H18" s="14" t="n">
        <f aca="false">G18-E18</f>
        <v>-2</v>
      </c>
      <c r="I18" s="16" t="n">
        <v>0</v>
      </c>
      <c r="J18" s="16" t="n">
        <v>0</v>
      </c>
      <c r="K18" s="16" t="n">
        <v>0</v>
      </c>
      <c r="L18" s="14" t="n">
        <v>25</v>
      </c>
      <c r="M18" s="14" t="n">
        <v>23</v>
      </c>
      <c r="N18" s="16" t="n">
        <v>23</v>
      </c>
      <c r="O18" s="17" t="n">
        <v>4</v>
      </c>
      <c r="P18" s="18" t="n">
        <v>4</v>
      </c>
      <c r="Q18" s="13" t="n">
        <v>4</v>
      </c>
      <c r="W18" s="28"/>
    </row>
    <row r="19" s="4" customFormat="true" ht="15" hidden="false" customHeight="false" outlineLevel="0" collapsed="false">
      <c r="A19" s="12" t="s">
        <v>24</v>
      </c>
      <c r="B19" s="13" t="n">
        <v>1</v>
      </c>
      <c r="C19" s="13" t="n">
        <v>1</v>
      </c>
      <c r="D19" s="13" t="n">
        <v>1</v>
      </c>
      <c r="E19" s="14" t="n">
        <v>14</v>
      </c>
      <c r="F19" s="14" t="n">
        <v>14</v>
      </c>
      <c r="G19" s="14" t="n">
        <v>14</v>
      </c>
      <c r="H19" s="14" t="n">
        <f aca="false">G19-E19</f>
        <v>0</v>
      </c>
      <c r="I19" s="16" t="n">
        <v>0</v>
      </c>
      <c r="J19" s="16" t="n">
        <v>0</v>
      </c>
      <c r="K19" s="16" t="n">
        <v>0</v>
      </c>
      <c r="L19" s="14" t="n">
        <v>14</v>
      </c>
      <c r="M19" s="14" t="n">
        <v>14</v>
      </c>
      <c r="N19" s="16" t="n">
        <v>14</v>
      </c>
      <c r="O19" s="17" t="n">
        <v>3</v>
      </c>
      <c r="P19" s="18" t="n">
        <v>3</v>
      </c>
      <c r="Q19" s="13" t="n">
        <v>3</v>
      </c>
      <c r="Y19" s="28"/>
    </row>
    <row r="20" s="4" customFormat="true" ht="15" hidden="false" customHeight="false" outlineLevel="0" collapsed="false">
      <c r="A20" s="12" t="s">
        <v>25</v>
      </c>
      <c r="B20" s="13" t="n">
        <v>1</v>
      </c>
      <c r="C20" s="13" t="n">
        <v>1</v>
      </c>
      <c r="D20" s="13" t="n">
        <v>1</v>
      </c>
      <c r="E20" s="14" t="n">
        <v>18</v>
      </c>
      <c r="F20" s="14" t="n">
        <v>18</v>
      </c>
      <c r="G20" s="14" t="n">
        <v>18</v>
      </c>
      <c r="H20" s="14" t="n">
        <f aca="false">G20-E20</f>
        <v>0</v>
      </c>
      <c r="I20" s="16" t="n">
        <v>0</v>
      </c>
      <c r="J20" s="16" t="n">
        <v>0</v>
      </c>
      <c r="K20" s="16" t="n">
        <v>0</v>
      </c>
      <c r="L20" s="14" t="n">
        <v>18</v>
      </c>
      <c r="M20" s="14" t="n">
        <v>18</v>
      </c>
      <c r="N20" s="16" t="n">
        <v>18</v>
      </c>
      <c r="O20" s="17" t="n">
        <v>7</v>
      </c>
      <c r="P20" s="18" t="n">
        <v>7</v>
      </c>
      <c r="Q20" s="13" t="n">
        <v>7</v>
      </c>
      <c r="W20" s="28"/>
    </row>
    <row r="21" s="4" customFormat="true" ht="15" hidden="false" customHeight="false" outlineLevel="0" collapsed="false">
      <c r="A21" s="12" t="s">
        <v>26</v>
      </c>
      <c r="B21" s="13" t="n">
        <v>1</v>
      </c>
      <c r="C21" s="13" t="n">
        <v>1</v>
      </c>
      <c r="D21" s="13" t="n">
        <v>1</v>
      </c>
      <c r="E21" s="14" t="n">
        <v>20</v>
      </c>
      <c r="F21" s="14" t="n">
        <v>20</v>
      </c>
      <c r="G21" s="14" t="n">
        <v>20</v>
      </c>
      <c r="H21" s="14" t="n">
        <f aca="false">G21-E21</f>
        <v>0</v>
      </c>
      <c r="I21" s="14" t="n">
        <v>2</v>
      </c>
      <c r="J21" s="14" t="n">
        <v>2</v>
      </c>
      <c r="K21" s="14" t="n">
        <v>2</v>
      </c>
      <c r="L21" s="14" t="n">
        <v>18</v>
      </c>
      <c r="M21" s="14" t="n">
        <v>18</v>
      </c>
      <c r="N21" s="14" t="n">
        <v>18</v>
      </c>
      <c r="O21" s="17" t="n">
        <v>7</v>
      </c>
      <c r="P21" s="18" t="n">
        <v>7</v>
      </c>
      <c r="Q21" s="13" t="n">
        <v>7</v>
      </c>
      <c r="R21" s="0"/>
      <c r="S21" s="0"/>
      <c r="T21" s="0"/>
      <c r="U21" s="0"/>
      <c r="V21" s="0"/>
      <c r="W21" s="0"/>
      <c r="X21" s="0"/>
      <c r="Y21" s="29"/>
      <c r="AA21" s="0"/>
      <c r="AB21" s="0"/>
    </row>
    <row r="22" customFormat="false" ht="15" hidden="false" customHeight="false" outlineLevel="0" collapsed="false">
      <c r="A22" s="12" t="s">
        <v>27</v>
      </c>
      <c r="B22" s="13" t="n">
        <v>1</v>
      </c>
      <c r="C22" s="13" t="n">
        <v>1</v>
      </c>
      <c r="D22" s="13" t="n">
        <v>1</v>
      </c>
      <c r="E22" s="16" t="n">
        <v>14</v>
      </c>
      <c r="F22" s="16" t="n">
        <v>14</v>
      </c>
      <c r="G22" s="16" t="n">
        <v>14</v>
      </c>
      <c r="H22" s="14" t="n">
        <f aca="false">G22-E22</f>
        <v>0</v>
      </c>
      <c r="I22" s="16" t="n">
        <v>0</v>
      </c>
      <c r="J22" s="16" t="n">
        <v>0</v>
      </c>
      <c r="K22" s="16" t="n">
        <v>0</v>
      </c>
      <c r="L22" s="16" t="n">
        <v>14</v>
      </c>
      <c r="M22" s="16" t="n">
        <v>14</v>
      </c>
      <c r="N22" s="16" t="n">
        <v>14</v>
      </c>
      <c r="O22" s="30" t="n">
        <v>2</v>
      </c>
      <c r="P22" s="18" t="n">
        <v>2</v>
      </c>
      <c r="Q22" s="13" t="n">
        <v>2</v>
      </c>
      <c r="R22" s="4"/>
      <c r="S22" s="4"/>
      <c r="T22" s="4"/>
      <c r="U22" s="4"/>
      <c r="V22" s="4"/>
      <c r="W22" s="4"/>
      <c r="X22" s="4"/>
      <c r="Y22" s="4"/>
      <c r="AA22" s="0"/>
      <c r="AB22" s="0"/>
    </row>
    <row r="23" customFormat="false" ht="15" hidden="false" customHeight="false" outlineLevel="0" collapsed="false">
      <c r="A23" s="12" t="s">
        <v>28</v>
      </c>
      <c r="B23" s="13" t="n">
        <v>1</v>
      </c>
      <c r="C23" s="13" t="n">
        <v>1</v>
      </c>
      <c r="D23" s="13" t="n">
        <v>1</v>
      </c>
      <c r="E23" s="16" t="n">
        <v>34</v>
      </c>
      <c r="F23" s="16" t="n">
        <v>29</v>
      </c>
      <c r="G23" s="16" t="n">
        <v>27</v>
      </c>
      <c r="H23" s="14" t="n">
        <f aca="false">G23-E23</f>
        <v>-7</v>
      </c>
      <c r="I23" s="14" t="n">
        <v>1</v>
      </c>
      <c r="J23" s="14" t="n">
        <v>1</v>
      </c>
      <c r="K23" s="14" t="n">
        <v>1</v>
      </c>
      <c r="L23" s="16" t="n">
        <v>33</v>
      </c>
      <c r="M23" s="16" t="n">
        <v>28</v>
      </c>
      <c r="N23" s="14" t="n">
        <v>26</v>
      </c>
      <c r="O23" s="30" t="n">
        <v>5</v>
      </c>
      <c r="P23" s="18" t="n">
        <v>5</v>
      </c>
      <c r="Q23" s="13" t="n">
        <v>5</v>
      </c>
    </row>
    <row r="24" customFormat="false" ht="15" hidden="false" customHeight="false" outlineLevel="0" collapsed="false">
      <c r="A24" s="12" t="s">
        <v>29</v>
      </c>
      <c r="B24" s="13" t="n">
        <v>1</v>
      </c>
      <c r="C24" s="13" t="n">
        <v>1</v>
      </c>
      <c r="D24" s="13" t="n">
        <v>1</v>
      </c>
      <c r="E24" s="16" t="n">
        <v>15</v>
      </c>
      <c r="F24" s="16" t="n">
        <v>15</v>
      </c>
      <c r="G24" s="16" t="n">
        <v>15</v>
      </c>
      <c r="H24" s="14" t="n">
        <f aca="false">G24-E24</f>
        <v>0</v>
      </c>
      <c r="I24" s="16" t="n">
        <v>0</v>
      </c>
      <c r="J24" s="16" t="n">
        <v>0</v>
      </c>
      <c r="K24" s="16" t="n">
        <v>0</v>
      </c>
      <c r="L24" s="16" t="n">
        <v>15</v>
      </c>
      <c r="M24" s="16" t="n">
        <v>15</v>
      </c>
      <c r="N24" s="16" t="n">
        <v>15</v>
      </c>
      <c r="O24" s="30" t="n">
        <v>3</v>
      </c>
      <c r="P24" s="18" t="n">
        <v>3</v>
      </c>
      <c r="Q24" s="13" t="n">
        <v>3</v>
      </c>
    </row>
    <row r="25" customFormat="false" ht="15" hidden="false" customHeight="false" outlineLevel="0" collapsed="false">
      <c r="A25" s="12" t="s">
        <v>30</v>
      </c>
      <c r="B25" s="13" t="n">
        <v>2</v>
      </c>
      <c r="C25" s="13" t="n">
        <v>2</v>
      </c>
      <c r="D25" s="13" t="n">
        <v>2</v>
      </c>
      <c r="E25" s="16" t="n">
        <v>36</v>
      </c>
      <c r="F25" s="16" t="n">
        <v>36</v>
      </c>
      <c r="G25" s="16" t="n">
        <v>36</v>
      </c>
      <c r="H25" s="14" t="n">
        <f aca="false">G25-E25</f>
        <v>0</v>
      </c>
      <c r="I25" s="14" t="n">
        <v>1</v>
      </c>
      <c r="J25" s="14" t="n">
        <v>1</v>
      </c>
      <c r="K25" s="14" t="n">
        <v>1</v>
      </c>
      <c r="L25" s="16" t="n">
        <v>35</v>
      </c>
      <c r="M25" s="16" t="n">
        <v>35</v>
      </c>
      <c r="N25" s="14" t="n">
        <v>35</v>
      </c>
      <c r="O25" s="30" t="n">
        <v>7</v>
      </c>
      <c r="P25" s="18" t="n">
        <v>7</v>
      </c>
      <c r="Q25" s="13" t="n">
        <v>7</v>
      </c>
    </row>
    <row r="26" customFormat="false" ht="15" hidden="false" customHeight="false" outlineLevel="0" collapsed="false">
      <c r="A26" s="12" t="s">
        <v>31</v>
      </c>
      <c r="B26" s="13" t="n">
        <v>1</v>
      </c>
      <c r="C26" s="13" t="n">
        <v>1</v>
      </c>
      <c r="D26" s="13" t="n">
        <v>1</v>
      </c>
      <c r="E26" s="16" t="n">
        <v>19</v>
      </c>
      <c r="F26" s="16" t="n">
        <v>19</v>
      </c>
      <c r="G26" s="16" t="n">
        <v>19</v>
      </c>
      <c r="H26" s="14" t="n">
        <f aca="false">G26-E26</f>
        <v>0</v>
      </c>
      <c r="I26" s="14" t="n">
        <v>2</v>
      </c>
      <c r="J26" s="14" t="n">
        <v>2</v>
      </c>
      <c r="K26" s="14" t="n">
        <v>2</v>
      </c>
      <c r="L26" s="16" t="n">
        <v>17</v>
      </c>
      <c r="M26" s="16" t="n">
        <v>17</v>
      </c>
      <c r="N26" s="14" t="n">
        <v>17</v>
      </c>
      <c r="O26" s="30" t="n">
        <v>4</v>
      </c>
      <c r="P26" s="18" t="n">
        <v>4</v>
      </c>
      <c r="Q26" s="13" t="n">
        <v>5</v>
      </c>
    </row>
    <row r="27" customFormat="false" ht="15" hidden="false" customHeight="false" outlineLevel="0" collapsed="false">
      <c r="A27" s="12" t="s">
        <v>32</v>
      </c>
      <c r="B27" s="13" t="n">
        <v>1</v>
      </c>
      <c r="C27" s="13" t="n">
        <v>1</v>
      </c>
      <c r="D27" s="13" t="n">
        <v>1</v>
      </c>
      <c r="E27" s="16" t="n">
        <v>10</v>
      </c>
      <c r="F27" s="16" t="n">
        <v>10</v>
      </c>
      <c r="G27" s="16" t="n">
        <v>10</v>
      </c>
      <c r="H27" s="14" t="n">
        <f aca="false">G27-E27</f>
        <v>0</v>
      </c>
      <c r="I27" s="16" t="n">
        <v>0</v>
      </c>
      <c r="J27" s="16" t="n">
        <v>0</v>
      </c>
      <c r="K27" s="16" t="n">
        <v>0</v>
      </c>
      <c r="L27" s="16" t="n">
        <v>10</v>
      </c>
      <c r="M27" s="16" t="n">
        <v>10</v>
      </c>
      <c r="N27" s="16" t="n">
        <v>10</v>
      </c>
      <c r="O27" s="30" t="n">
        <v>3</v>
      </c>
      <c r="P27" s="18" t="n">
        <v>3</v>
      </c>
      <c r="Q27" s="13" t="n">
        <v>3</v>
      </c>
    </row>
    <row r="28" customFormat="false" ht="15" hidden="false" customHeight="false" outlineLevel="0" collapsed="false">
      <c r="A28" s="12" t="s">
        <v>33</v>
      </c>
      <c r="B28" s="13" t="n">
        <v>1</v>
      </c>
      <c r="C28" s="13" t="n">
        <v>1</v>
      </c>
      <c r="D28" s="13" t="n">
        <v>1</v>
      </c>
      <c r="E28" s="16" t="n">
        <v>13</v>
      </c>
      <c r="F28" s="16" t="n">
        <v>13</v>
      </c>
      <c r="G28" s="16" t="n">
        <v>13</v>
      </c>
      <c r="H28" s="14" t="n">
        <f aca="false">G28-E28</f>
        <v>0</v>
      </c>
      <c r="I28" s="14" t="n">
        <v>2</v>
      </c>
      <c r="J28" s="14" t="n">
        <v>2</v>
      </c>
      <c r="K28" s="14" t="n">
        <v>2</v>
      </c>
      <c r="L28" s="16" t="n">
        <v>11</v>
      </c>
      <c r="M28" s="16" t="n">
        <v>11</v>
      </c>
      <c r="N28" s="14" t="n">
        <v>11</v>
      </c>
      <c r="O28" s="30" t="n">
        <v>5</v>
      </c>
      <c r="P28" s="18" t="n">
        <v>5</v>
      </c>
      <c r="Q28" s="13" t="n">
        <v>5</v>
      </c>
    </row>
    <row r="29" s="33" customFormat="true" ht="18.4" hidden="false" customHeight="true" outlineLevel="0" collapsed="false">
      <c r="A29" s="31" t="s">
        <v>34</v>
      </c>
      <c r="B29" s="31" t="n">
        <f aca="false">SUM(B6:B28)</f>
        <v>24</v>
      </c>
      <c r="C29" s="31" t="n">
        <v>24</v>
      </c>
      <c r="D29" s="31" t="n">
        <f aca="false">SUM(D6:D28)</f>
        <v>24</v>
      </c>
      <c r="E29" s="31" t="n">
        <f aca="false">SUM(E6:E28)</f>
        <v>447</v>
      </c>
      <c r="F29" s="31" t="n">
        <f aca="false">SUM(F6:F28)</f>
        <v>435</v>
      </c>
      <c r="G29" s="31" t="n">
        <f aca="false">SUM(G6:G28)</f>
        <v>434</v>
      </c>
      <c r="H29" s="31" t="n">
        <f aca="false">G29-E29</f>
        <v>-13</v>
      </c>
      <c r="I29" s="31" t="n">
        <f aca="false">SUM(I6:I28)</f>
        <v>26</v>
      </c>
      <c r="J29" s="31" t="n">
        <v>25</v>
      </c>
      <c r="K29" s="31" t="n">
        <f aca="false">SUM(K6:K28)</f>
        <v>26</v>
      </c>
      <c r="L29" s="31" t="n">
        <f aca="false">SUM(L6:L28)</f>
        <v>421</v>
      </c>
      <c r="M29" s="31" t="n">
        <f aca="false">SUM(M6:M28)</f>
        <v>410</v>
      </c>
      <c r="N29" s="31" t="n">
        <f aca="false">SUM(N6:N28)</f>
        <v>408</v>
      </c>
      <c r="O29" s="31" t="n">
        <v>118</v>
      </c>
      <c r="P29" s="32" t="n">
        <f aca="false">SUM(P6:P28)</f>
        <v>120</v>
      </c>
      <c r="Q29" s="31" t="n">
        <f aca="false">SUM(Q6:Q28)</f>
        <v>122</v>
      </c>
    </row>
    <row r="30" customFormat="false" ht="17.1" hidden="false" customHeight="true" outlineLevel="0" collapsed="false">
      <c r="A30" s="34" t="s">
        <v>35</v>
      </c>
      <c r="B30" s="35"/>
      <c r="C30" s="35"/>
      <c r="D30" s="35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6"/>
      <c r="Q30" s="38"/>
    </row>
    <row r="31" customFormat="false" ht="15" hidden="false" customHeight="false" outlineLevel="0" collapsed="false">
      <c r="A31" s="12" t="s">
        <v>36</v>
      </c>
      <c r="B31" s="13" t="n">
        <v>1</v>
      </c>
      <c r="C31" s="13" t="n">
        <v>1</v>
      </c>
      <c r="D31" s="13" t="n">
        <v>1</v>
      </c>
      <c r="E31" s="16" t="n">
        <v>2</v>
      </c>
      <c r="F31" s="16" t="n">
        <v>2</v>
      </c>
      <c r="G31" s="15" t="n">
        <v>2</v>
      </c>
      <c r="H31" s="15" t="n">
        <f aca="false">G31-E31</f>
        <v>0</v>
      </c>
      <c r="I31" s="16" t="n">
        <v>2</v>
      </c>
      <c r="J31" s="14" t="n">
        <v>2</v>
      </c>
      <c r="K31" s="14" t="n">
        <v>2</v>
      </c>
      <c r="L31" s="16" t="n">
        <v>0</v>
      </c>
      <c r="M31" s="16" t="n">
        <v>0</v>
      </c>
      <c r="N31" s="16" t="n">
        <v>0</v>
      </c>
      <c r="O31" s="30" t="n">
        <v>0</v>
      </c>
      <c r="P31" s="18" t="n">
        <v>0</v>
      </c>
      <c r="Q31" s="18" t="n">
        <v>1</v>
      </c>
    </row>
    <row r="32" customFormat="false" ht="15" hidden="false" customHeight="false" outlineLevel="0" collapsed="false">
      <c r="A32" s="12" t="s">
        <v>37</v>
      </c>
      <c r="B32" s="13" t="n">
        <v>1</v>
      </c>
      <c r="C32" s="13" t="n">
        <v>1</v>
      </c>
      <c r="D32" s="13" t="n">
        <v>1</v>
      </c>
      <c r="E32" s="16" t="n">
        <v>2</v>
      </c>
      <c r="F32" s="16" t="n">
        <v>2</v>
      </c>
      <c r="G32" s="15" t="n">
        <v>2</v>
      </c>
      <c r="H32" s="15" t="n">
        <f aca="false">G32-E32</f>
        <v>0</v>
      </c>
      <c r="I32" s="16" t="n">
        <v>2</v>
      </c>
      <c r="J32" s="14" t="n">
        <v>2</v>
      </c>
      <c r="K32" s="14" t="n">
        <v>2</v>
      </c>
      <c r="L32" s="16" t="n">
        <v>0</v>
      </c>
      <c r="M32" s="16" t="n">
        <v>0</v>
      </c>
      <c r="N32" s="16" t="n">
        <v>0</v>
      </c>
      <c r="O32" s="30" t="n">
        <v>0</v>
      </c>
      <c r="P32" s="18" t="n">
        <v>0</v>
      </c>
      <c r="Q32" s="18" t="n">
        <v>0</v>
      </c>
    </row>
    <row r="33" customFormat="false" ht="15" hidden="false" customHeight="false" outlineLevel="0" collapsed="false">
      <c r="A33" s="12" t="s">
        <v>38</v>
      </c>
      <c r="B33" s="13" t="n">
        <v>1</v>
      </c>
      <c r="C33" s="13" t="n">
        <v>1</v>
      </c>
      <c r="D33" s="13" t="n">
        <v>1</v>
      </c>
      <c r="E33" s="16" t="n">
        <v>13</v>
      </c>
      <c r="F33" s="16" t="n">
        <v>13</v>
      </c>
      <c r="G33" s="15" t="n">
        <v>13</v>
      </c>
      <c r="H33" s="15" t="n">
        <f aca="false">G33-E33</f>
        <v>0</v>
      </c>
      <c r="I33" s="16" t="n">
        <v>13</v>
      </c>
      <c r="J33" s="14" t="n">
        <v>13</v>
      </c>
      <c r="K33" s="14" t="n">
        <v>13</v>
      </c>
      <c r="L33" s="16" t="n">
        <v>0</v>
      </c>
      <c r="M33" s="16" t="n">
        <v>0</v>
      </c>
      <c r="N33" s="16" t="n">
        <v>0</v>
      </c>
      <c r="O33" s="30" t="n">
        <v>0</v>
      </c>
      <c r="P33" s="18" t="n">
        <v>0</v>
      </c>
      <c r="Q33" s="18" t="n">
        <v>0</v>
      </c>
    </row>
    <row r="34" customFormat="false" ht="15" hidden="false" customHeight="false" outlineLevel="0" collapsed="false">
      <c r="A34" s="12" t="s">
        <v>39</v>
      </c>
      <c r="B34" s="13" t="n">
        <v>1</v>
      </c>
      <c r="C34" s="13" t="n">
        <v>1</v>
      </c>
      <c r="D34" s="13" t="n">
        <v>1</v>
      </c>
      <c r="E34" s="16" t="n">
        <v>3</v>
      </c>
      <c r="F34" s="16" t="n">
        <v>3</v>
      </c>
      <c r="G34" s="15" t="n">
        <v>3</v>
      </c>
      <c r="H34" s="15" t="n">
        <f aca="false">G34-E34</f>
        <v>0</v>
      </c>
      <c r="I34" s="16" t="n">
        <v>4</v>
      </c>
      <c r="J34" s="14" t="n">
        <v>3</v>
      </c>
      <c r="K34" s="14" t="n">
        <v>3</v>
      </c>
      <c r="L34" s="16" t="n">
        <v>0</v>
      </c>
      <c r="M34" s="16" t="n">
        <v>0</v>
      </c>
      <c r="N34" s="16" t="n">
        <v>0</v>
      </c>
      <c r="O34" s="30" t="n">
        <v>0</v>
      </c>
      <c r="P34" s="18" t="n">
        <v>0</v>
      </c>
      <c r="Q34" s="18" t="n">
        <v>0</v>
      </c>
    </row>
    <row r="35" customFormat="false" ht="15" hidden="false" customHeight="false" outlineLevel="0" collapsed="false">
      <c r="A35" s="12" t="s">
        <v>40</v>
      </c>
      <c r="B35" s="13" t="n">
        <v>1</v>
      </c>
      <c r="C35" s="13" t="n">
        <v>1</v>
      </c>
      <c r="D35" s="13" t="n">
        <v>1</v>
      </c>
      <c r="E35" s="16" t="n">
        <v>3</v>
      </c>
      <c r="F35" s="16" t="n">
        <v>3</v>
      </c>
      <c r="G35" s="15" t="n">
        <v>3</v>
      </c>
      <c r="H35" s="15" t="n">
        <f aca="false">G35-E35</f>
        <v>0</v>
      </c>
      <c r="I35" s="16" t="n">
        <v>3</v>
      </c>
      <c r="J35" s="14" t="n">
        <v>3</v>
      </c>
      <c r="K35" s="14" t="n">
        <v>3</v>
      </c>
      <c r="L35" s="16" t="n">
        <v>0</v>
      </c>
      <c r="M35" s="16" t="n">
        <v>0</v>
      </c>
      <c r="N35" s="16" t="n">
        <v>0</v>
      </c>
      <c r="O35" s="30" t="n">
        <v>0</v>
      </c>
      <c r="P35" s="18" t="n">
        <v>0</v>
      </c>
      <c r="Q35" s="18" t="n">
        <v>0</v>
      </c>
    </row>
    <row r="36" customFormat="false" ht="15" hidden="false" customHeight="false" outlineLevel="0" collapsed="false">
      <c r="A36" s="12" t="s">
        <v>41</v>
      </c>
      <c r="B36" s="13" t="n">
        <v>1</v>
      </c>
      <c r="C36" s="13" t="n">
        <v>1</v>
      </c>
      <c r="D36" s="13" t="n">
        <v>1</v>
      </c>
      <c r="E36" s="16" t="n">
        <v>18</v>
      </c>
      <c r="F36" s="16" t="n">
        <v>18</v>
      </c>
      <c r="G36" s="15" t="n">
        <v>18</v>
      </c>
      <c r="H36" s="15" t="n">
        <f aca="false">G36-E36</f>
        <v>0</v>
      </c>
      <c r="I36" s="16" t="n">
        <v>18</v>
      </c>
      <c r="J36" s="14" t="n">
        <v>18</v>
      </c>
      <c r="K36" s="14" t="n">
        <v>18</v>
      </c>
      <c r="L36" s="16" t="n">
        <v>0</v>
      </c>
      <c r="M36" s="16" t="n">
        <v>0</v>
      </c>
      <c r="N36" s="16" t="n">
        <v>0</v>
      </c>
      <c r="O36" s="30" t="n">
        <v>0</v>
      </c>
      <c r="P36" s="18" t="n">
        <v>0</v>
      </c>
      <c r="Q36" s="18" t="n">
        <v>1</v>
      </c>
    </row>
    <row r="37" customFormat="false" ht="15" hidden="false" customHeight="false" outlineLevel="0" collapsed="false">
      <c r="A37" s="12" t="s">
        <v>42</v>
      </c>
      <c r="B37" s="13" t="n">
        <v>1</v>
      </c>
      <c r="C37" s="13" t="n">
        <v>1</v>
      </c>
      <c r="D37" s="13" t="n">
        <v>1</v>
      </c>
      <c r="E37" s="16" t="n">
        <v>3</v>
      </c>
      <c r="F37" s="16" t="n">
        <v>3</v>
      </c>
      <c r="G37" s="15" t="n">
        <v>3</v>
      </c>
      <c r="H37" s="15" t="n">
        <f aca="false">G37-E37</f>
        <v>0</v>
      </c>
      <c r="I37" s="16" t="n">
        <v>3</v>
      </c>
      <c r="J37" s="14" t="n">
        <v>3</v>
      </c>
      <c r="K37" s="14" t="n">
        <v>3</v>
      </c>
      <c r="L37" s="16" t="n">
        <v>0</v>
      </c>
      <c r="M37" s="16" t="n">
        <v>0</v>
      </c>
      <c r="N37" s="16" t="n">
        <v>0</v>
      </c>
      <c r="O37" s="30" t="n">
        <v>0</v>
      </c>
      <c r="P37" s="18" t="n">
        <v>0</v>
      </c>
      <c r="Q37" s="18" t="n">
        <v>0</v>
      </c>
    </row>
    <row r="38" s="33" customFormat="true" ht="19.35" hidden="false" customHeight="true" outlineLevel="0" collapsed="false">
      <c r="A38" s="31" t="s">
        <v>43</v>
      </c>
      <c r="B38" s="39" t="n">
        <v>7</v>
      </c>
      <c r="C38" s="39" t="n">
        <v>7</v>
      </c>
      <c r="D38" s="39" t="n">
        <f aca="false">SUM(D31:D37)</f>
        <v>7</v>
      </c>
      <c r="E38" s="40" t="n">
        <f aca="false">SUM(E31:E37)</f>
        <v>44</v>
      </c>
      <c r="F38" s="40" t="n">
        <f aca="false">SUM(F31:F37)</f>
        <v>44</v>
      </c>
      <c r="G38" s="40" t="n">
        <f aca="false">SUM(G31:G37)</f>
        <v>44</v>
      </c>
      <c r="H38" s="31" t="n">
        <f aca="false">G38-E38</f>
        <v>0</v>
      </c>
      <c r="I38" s="40" t="n">
        <v>45</v>
      </c>
      <c r="J38" s="40" t="n">
        <f aca="false">SUM(J31:J37)</f>
        <v>44</v>
      </c>
      <c r="K38" s="40" t="n">
        <f aca="false">SUM(K31:K37)</f>
        <v>44</v>
      </c>
      <c r="L38" s="40" t="n">
        <v>0</v>
      </c>
      <c r="M38" s="40" t="n">
        <v>0</v>
      </c>
      <c r="N38" s="40" t="n">
        <f aca="false">SUM(N31:N37)</f>
        <v>0</v>
      </c>
      <c r="O38" s="40" t="n">
        <v>0</v>
      </c>
      <c r="P38" s="41" t="n">
        <v>0</v>
      </c>
      <c r="Q38" s="31" t="n">
        <v>2</v>
      </c>
    </row>
    <row r="39" s="33" customFormat="true" ht="45.75" hidden="false" customHeight="true" outlineLevel="0" collapsed="false">
      <c r="A39" s="42" t="s">
        <v>44</v>
      </c>
      <c r="B39" s="42" t="n">
        <v>31</v>
      </c>
      <c r="C39" s="42" t="n">
        <v>31</v>
      </c>
      <c r="D39" s="42" t="n">
        <f aca="false">D29+D38</f>
        <v>31</v>
      </c>
      <c r="E39" s="43" t="n">
        <v>491</v>
      </c>
      <c r="F39" s="43" t="n">
        <f aca="false">F29+F38</f>
        <v>479</v>
      </c>
      <c r="G39" s="43" t="n">
        <f aca="false">G29+G38</f>
        <v>478</v>
      </c>
      <c r="H39" s="42" t="n">
        <f aca="false">G39-E39</f>
        <v>-13</v>
      </c>
      <c r="I39" s="43" t="n">
        <v>71</v>
      </c>
      <c r="J39" s="43" t="n">
        <f aca="false">J29+J38</f>
        <v>69</v>
      </c>
      <c r="K39" s="43" t="n">
        <v>70</v>
      </c>
      <c r="L39" s="43" t="n">
        <v>421</v>
      </c>
      <c r="M39" s="43" t="n">
        <v>410</v>
      </c>
      <c r="N39" s="43" t="n">
        <f aca="false">N29+N38</f>
        <v>408</v>
      </c>
      <c r="O39" s="43" t="n">
        <v>118</v>
      </c>
      <c r="P39" s="44" t="n">
        <v>120</v>
      </c>
      <c r="Q39" s="42" t="n">
        <f aca="false">Q29+Q38</f>
        <v>124</v>
      </c>
    </row>
    <row r="40" customFormat="false" ht="22.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8">
    <mergeCell ref="A1:Q1"/>
    <mergeCell ref="A2:A4"/>
    <mergeCell ref="B2:D3"/>
    <mergeCell ref="E2:H3"/>
    <mergeCell ref="I2:N2"/>
    <mergeCell ref="O2:Q3"/>
    <mergeCell ref="I3:K3"/>
    <mergeCell ref="L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54" min="2" style="0" width="9.14"/>
  </cols>
  <sheetData>
    <row r="1" s="4" customFormat="true" ht="47.85" hidden="false" customHeight="true" outlineLevel="0" collapsed="false">
      <c r="A1" s="45" t="s">
        <v>45</v>
      </c>
      <c r="B1" s="45"/>
      <c r="C1" s="45"/>
      <c r="D1" s="45"/>
    </row>
    <row r="2" s="4" customFormat="true" ht="23.45" hidden="false" customHeight="true" outlineLevel="0" collapsed="false">
      <c r="A2" s="5" t="s">
        <v>2</v>
      </c>
      <c r="B2" s="5" t="n">
        <v>2019</v>
      </c>
      <c r="C2" s="5" t="n">
        <v>2020</v>
      </c>
      <c r="D2" s="5" t="n">
        <v>2921</v>
      </c>
    </row>
    <row r="3" s="4" customFormat="true" ht="13.35" hidden="false" customHeight="true" outlineLevel="0" collapsed="false">
      <c r="A3" s="5"/>
      <c r="B3" s="5" t="s">
        <v>46</v>
      </c>
      <c r="C3" s="5"/>
      <c r="D3" s="5"/>
    </row>
    <row r="4" s="6" customFormat="true" ht="21.4" hidden="false" customHeight="true" outlineLevel="0" collapsed="false">
      <c r="A4" s="46" t="s">
        <v>10</v>
      </c>
      <c r="B4" s="47"/>
      <c r="C4" s="47"/>
      <c r="D4" s="48"/>
    </row>
    <row r="5" s="4" customFormat="true" ht="15" hidden="false" customHeight="false" outlineLevel="0" collapsed="false">
      <c r="A5" s="49" t="s">
        <v>11</v>
      </c>
      <c r="B5" s="50" t="n">
        <v>100</v>
      </c>
      <c r="C5" s="51" t="n">
        <v>100</v>
      </c>
      <c r="D5" s="51" t="n">
        <v>100</v>
      </c>
    </row>
    <row r="6" s="4" customFormat="true" ht="15" hidden="false" customHeight="false" outlineLevel="0" collapsed="false">
      <c r="A6" s="49" t="s">
        <v>12</v>
      </c>
      <c r="B6" s="50" t="n">
        <v>93.3</v>
      </c>
      <c r="C6" s="18" t="n">
        <v>93.3</v>
      </c>
      <c r="D6" s="52" t="n">
        <v>93.3</v>
      </c>
    </row>
    <row r="7" s="4" customFormat="true" ht="15" hidden="false" customHeight="false" outlineLevel="0" collapsed="false">
      <c r="A7" s="49" t="s">
        <v>13</v>
      </c>
      <c r="B7" s="50" t="n">
        <v>94.7</v>
      </c>
      <c r="C7" s="18" t="n">
        <v>94.7</v>
      </c>
      <c r="D7" s="51" t="n">
        <v>100</v>
      </c>
    </row>
    <row r="8" s="4" customFormat="true" ht="15" hidden="false" customHeight="false" outlineLevel="0" collapsed="false">
      <c r="A8" s="49" t="s">
        <v>14</v>
      </c>
      <c r="B8" s="50" t="n">
        <v>100</v>
      </c>
      <c r="C8" s="51" t="n">
        <v>100</v>
      </c>
      <c r="D8" s="52" t="n">
        <v>100</v>
      </c>
    </row>
    <row r="9" s="4" customFormat="true" ht="15" hidden="false" customHeight="false" outlineLevel="0" collapsed="false">
      <c r="A9" s="49" t="s">
        <v>15</v>
      </c>
      <c r="B9" s="50" t="n">
        <v>95.5</v>
      </c>
      <c r="C9" s="18" t="n">
        <v>95.5</v>
      </c>
      <c r="D9" s="51" t="n">
        <v>95.5</v>
      </c>
    </row>
    <row r="10" s="4" customFormat="true" ht="15" hidden="false" customHeight="false" outlineLevel="0" collapsed="false">
      <c r="A10" s="49" t="s">
        <v>16</v>
      </c>
      <c r="B10" s="50" t="n">
        <v>88.9</v>
      </c>
      <c r="C10" s="18" t="n">
        <v>77.8</v>
      </c>
      <c r="D10" s="52" t="n">
        <v>77.8</v>
      </c>
    </row>
    <row r="11" s="4" customFormat="true" ht="15" hidden="false" customHeight="false" outlineLevel="0" collapsed="false">
      <c r="A11" s="49" t="s">
        <v>17</v>
      </c>
      <c r="B11" s="50" t="n">
        <v>110.3</v>
      </c>
      <c r="C11" s="18" t="n">
        <v>110.3</v>
      </c>
      <c r="D11" s="51" t="n">
        <v>110.3</v>
      </c>
    </row>
    <row r="12" s="4" customFormat="true" ht="15" hidden="false" customHeight="false" outlineLevel="0" collapsed="false">
      <c r="A12" s="49" t="s">
        <v>18</v>
      </c>
      <c r="B12" s="50" t="n">
        <v>100</v>
      </c>
      <c r="C12" s="18" t="n">
        <v>100</v>
      </c>
      <c r="D12" s="51" t="n">
        <v>100</v>
      </c>
    </row>
    <row r="13" s="4" customFormat="true" ht="15" hidden="false" customHeight="false" outlineLevel="0" collapsed="false">
      <c r="A13" s="49" t="s">
        <v>19</v>
      </c>
      <c r="B13" s="50" t="n">
        <v>76</v>
      </c>
      <c r="C13" s="18" t="n">
        <v>76</v>
      </c>
      <c r="D13" s="52" t="n">
        <v>76</v>
      </c>
    </row>
    <row r="14" s="4" customFormat="true" ht="15" hidden="false" customHeight="false" outlineLevel="0" collapsed="false">
      <c r="A14" s="49" t="s">
        <v>20</v>
      </c>
      <c r="B14" s="50" t="n">
        <v>100</v>
      </c>
      <c r="C14" s="51" t="n">
        <v>100</v>
      </c>
      <c r="D14" s="52" t="n">
        <v>100</v>
      </c>
    </row>
    <row r="15" s="4" customFormat="true" ht="15" hidden="false" customHeight="false" outlineLevel="0" collapsed="false">
      <c r="A15" s="49" t="s">
        <v>21</v>
      </c>
      <c r="B15" s="50" t="n">
        <v>131.3</v>
      </c>
      <c r="C15" s="18" t="n">
        <v>112.5</v>
      </c>
      <c r="D15" s="51" t="n">
        <v>112.5</v>
      </c>
    </row>
    <row r="16" s="4" customFormat="true" ht="15" hidden="false" customHeight="false" outlineLevel="0" collapsed="false">
      <c r="A16" s="49" t="s">
        <v>22</v>
      </c>
      <c r="B16" s="50" t="n">
        <v>116.7</v>
      </c>
      <c r="C16" s="18" t="n">
        <v>116.7</v>
      </c>
      <c r="D16" s="53" t="n">
        <v>116.7</v>
      </c>
    </row>
    <row r="17" s="4" customFormat="true" ht="15" hidden="false" customHeight="false" outlineLevel="0" collapsed="false">
      <c r="A17" s="49" t="s">
        <v>23</v>
      </c>
      <c r="B17" s="50" t="n">
        <v>108.7</v>
      </c>
      <c r="C17" s="51" t="n">
        <v>100</v>
      </c>
      <c r="D17" s="51" t="n">
        <v>100</v>
      </c>
    </row>
    <row r="18" s="4" customFormat="true" ht="15" hidden="false" customHeight="false" outlineLevel="0" collapsed="false">
      <c r="A18" s="49" t="s">
        <v>24</v>
      </c>
      <c r="B18" s="54" t="n">
        <v>100</v>
      </c>
      <c r="C18" s="51" t="n">
        <v>100</v>
      </c>
      <c r="D18" s="55" t="n">
        <v>100</v>
      </c>
    </row>
    <row r="19" s="4" customFormat="true" ht="15" hidden="false" customHeight="false" outlineLevel="0" collapsed="false">
      <c r="A19" s="49" t="s">
        <v>25</v>
      </c>
      <c r="B19" s="54" t="n">
        <v>94.7</v>
      </c>
      <c r="C19" s="18" t="n">
        <v>94.7</v>
      </c>
      <c r="D19" s="51" t="n">
        <v>94.7</v>
      </c>
    </row>
    <row r="20" s="4" customFormat="true" ht="15" hidden="false" customHeight="false" outlineLevel="0" collapsed="false">
      <c r="A20" s="49" t="s">
        <v>26</v>
      </c>
      <c r="B20" s="54" t="n">
        <v>100</v>
      </c>
      <c r="C20" s="56" t="n">
        <v>100</v>
      </c>
      <c r="D20" s="55" t="n">
        <v>100</v>
      </c>
    </row>
    <row r="21" s="4" customFormat="true" ht="15" hidden="false" customHeight="false" outlineLevel="0" collapsed="false">
      <c r="A21" s="49" t="s">
        <v>27</v>
      </c>
      <c r="B21" s="54" t="n">
        <v>107.7</v>
      </c>
      <c r="C21" s="18" t="n">
        <v>107.7</v>
      </c>
      <c r="D21" s="51" t="n">
        <v>107.7</v>
      </c>
    </row>
    <row r="22" s="4" customFormat="true" ht="15" hidden="false" customHeight="false" outlineLevel="0" collapsed="false">
      <c r="A22" s="49" t="s">
        <v>28</v>
      </c>
      <c r="B22" s="54" t="n">
        <v>113.3</v>
      </c>
      <c r="C22" s="18" t="n">
        <v>96.7</v>
      </c>
      <c r="D22" s="55" t="n">
        <v>90</v>
      </c>
    </row>
    <row r="23" s="4" customFormat="true" ht="14.25" hidden="false" customHeight="true" outlineLevel="0" collapsed="false">
      <c r="A23" s="49" t="s">
        <v>29</v>
      </c>
      <c r="B23" s="54" t="n">
        <v>100</v>
      </c>
      <c r="C23" s="56" t="n">
        <v>100</v>
      </c>
      <c r="D23" s="55" t="n">
        <v>100</v>
      </c>
    </row>
    <row r="24" s="4" customFormat="true" ht="15" hidden="false" customHeight="false" outlineLevel="0" collapsed="false">
      <c r="A24" s="49" t="s">
        <v>30</v>
      </c>
      <c r="B24" s="54" t="n">
        <v>94.7</v>
      </c>
      <c r="C24" s="51" t="s">
        <v>47</v>
      </c>
      <c r="D24" s="55" t="n">
        <v>94.7</v>
      </c>
    </row>
    <row r="25" s="4" customFormat="true" ht="15" hidden="false" customHeight="false" outlineLevel="0" collapsed="false">
      <c r="A25" s="49" t="s">
        <v>31</v>
      </c>
      <c r="B25" s="54" t="n">
        <v>100</v>
      </c>
      <c r="C25" s="51" t="n">
        <v>100</v>
      </c>
      <c r="D25" s="51" t="n">
        <v>100</v>
      </c>
    </row>
    <row r="26" s="4" customFormat="true" ht="15" hidden="false" customHeight="false" outlineLevel="0" collapsed="false">
      <c r="A26" s="49" t="s">
        <v>32</v>
      </c>
      <c r="B26" s="54" t="n">
        <v>90.9</v>
      </c>
      <c r="C26" s="51" t="s">
        <v>48</v>
      </c>
      <c r="D26" s="55" t="n">
        <v>90.9</v>
      </c>
    </row>
    <row r="27" s="4" customFormat="true" ht="15" hidden="false" customHeight="false" outlineLevel="0" collapsed="false">
      <c r="A27" s="49" t="s">
        <v>33</v>
      </c>
      <c r="B27" s="54" t="n">
        <v>92.9</v>
      </c>
      <c r="C27" s="51" t="n">
        <v>92.9</v>
      </c>
      <c r="D27" s="51" t="n">
        <v>92.9</v>
      </c>
    </row>
    <row r="28" s="4" customFormat="true" ht="17.1" hidden="false" customHeight="true" outlineLevel="0" collapsed="false">
      <c r="A28" s="31" t="s">
        <v>49</v>
      </c>
      <c r="B28" s="57" t="n">
        <v>100.4</v>
      </c>
      <c r="C28" s="58" t="n">
        <v>97.8</v>
      </c>
      <c r="D28" s="58" t="n">
        <v>97.5</v>
      </c>
    </row>
    <row r="29" s="2" customFormat="true" ht="17.1" hidden="false" customHeight="true" outlineLevel="0" collapsed="false">
      <c r="A29" s="34" t="s">
        <v>35</v>
      </c>
      <c r="B29" s="59"/>
      <c r="C29" s="59"/>
      <c r="D29" s="60"/>
    </row>
    <row r="30" s="4" customFormat="true" ht="15" hidden="false" customHeight="false" outlineLevel="0" collapsed="false">
      <c r="A30" s="49" t="s">
        <v>36</v>
      </c>
      <c r="B30" s="54" t="n">
        <v>100</v>
      </c>
      <c r="C30" s="51" t="n">
        <v>100</v>
      </c>
      <c r="D30" s="51" t="n">
        <v>100</v>
      </c>
    </row>
    <row r="31" s="4" customFormat="true" ht="15" hidden="false" customHeight="false" outlineLevel="0" collapsed="false">
      <c r="A31" s="49" t="s">
        <v>37</v>
      </c>
      <c r="B31" s="54" t="n">
        <v>100</v>
      </c>
      <c r="C31" s="51" t="n">
        <v>100</v>
      </c>
      <c r="D31" s="51" t="n">
        <v>100</v>
      </c>
    </row>
    <row r="32" s="4" customFormat="true" ht="15" hidden="false" customHeight="false" outlineLevel="0" collapsed="false">
      <c r="A32" s="49" t="s">
        <v>38</v>
      </c>
      <c r="B32" s="54" t="n">
        <v>185.7</v>
      </c>
      <c r="C32" s="51" t="n">
        <v>185.7</v>
      </c>
      <c r="D32" s="51" t="n">
        <v>185.7</v>
      </c>
    </row>
    <row r="33" s="4" customFormat="true" ht="15" hidden="false" customHeight="false" outlineLevel="0" collapsed="false">
      <c r="A33" s="49" t="s">
        <v>39</v>
      </c>
      <c r="B33" s="54" t="n">
        <v>100</v>
      </c>
      <c r="C33" s="51" t="n">
        <v>100</v>
      </c>
      <c r="D33" s="55" t="n">
        <v>100</v>
      </c>
    </row>
    <row r="34" s="4" customFormat="true" ht="15" hidden="false" customHeight="false" outlineLevel="0" collapsed="false">
      <c r="A34" s="49" t="s">
        <v>40</v>
      </c>
      <c r="B34" s="54" t="n">
        <v>100</v>
      </c>
      <c r="C34" s="51" t="n">
        <v>100</v>
      </c>
      <c r="D34" s="55" t="n">
        <v>100</v>
      </c>
    </row>
    <row r="35" s="4" customFormat="true" ht="15" hidden="false" customHeight="false" outlineLevel="0" collapsed="false">
      <c r="A35" s="49" t="s">
        <v>41</v>
      </c>
      <c r="B35" s="50" t="n">
        <v>85.7</v>
      </c>
      <c r="C35" s="51" t="n">
        <v>85.7</v>
      </c>
      <c r="D35" s="52" t="n">
        <v>85.7</v>
      </c>
    </row>
    <row r="36" s="4" customFormat="true" ht="15" hidden="false" customHeight="false" outlineLevel="0" collapsed="false">
      <c r="A36" s="49" t="s">
        <v>42</v>
      </c>
      <c r="B36" s="50" t="n">
        <v>150</v>
      </c>
      <c r="C36" s="51" t="n">
        <v>150</v>
      </c>
      <c r="D36" s="51" t="n">
        <v>150</v>
      </c>
    </row>
    <row r="37" s="4" customFormat="true" ht="17.1" hidden="false" customHeight="true" outlineLevel="0" collapsed="false">
      <c r="A37" s="61" t="s">
        <v>50</v>
      </c>
      <c r="B37" s="57" t="n">
        <v>110</v>
      </c>
      <c r="C37" s="62" t="n">
        <v>110</v>
      </c>
      <c r="D37" s="62" t="n">
        <v>110</v>
      </c>
    </row>
    <row r="38" s="4" customFormat="true" ht="46.35" hidden="false" customHeight="true" outlineLevel="0" collapsed="false">
      <c r="A38" s="63" t="s">
        <v>51</v>
      </c>
      <c r="B38" s="64" t="n">
        <v>101.2</v>
      </c>
      <c r="C38" s="65" t="n">
        <v>98.8</v>
      </c>
      <c r="D38" s="65" t="n">
        <v>98.6</v>
      </c>
    </row>
  </sheetData>
  <mergeCells count="3">
    <mergeCell ref="A1:D1"/>
    <mergeCell ref="A2:A3"/>
    <mergeCell ref="B3:D3"/>
  </mergeCells>
  <printOptions headings="false" gridLines="false" gridLinesSet="true" horizontalCentered="false" verticalCentered="false"/>
  <pageMargins left="0.196527777777778" right="0.196527777777778" top="0.0784722222222222" bottom="0.0784722222222222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9.14"/>
    <col collapsed="false" customWidth="true" hidden="false" outlineLevel="0" max="4" min="4" style="0" width="7.7"/>
    <col collapsed="false" customWidth="true" hidden="false" outlineLevel="0" max="254" min="5" style="0" width="9.14"/>
  </cols>
  <sheetData>
    <row r="1" s="4" customFormat="true" ht="33.75" hidden="false" customHeight="true" outlineLevel="0" collapsed="false">
      <c r="A1" s="66" t="s">
        <v>52</v>
      </c>
      <c r="B1" s="66"/>
      <c r="C1" s="66"/>
      <c r="D1" s="66"/>
    </row>
    <row r="2" s="4" customFormat="true" ht="34.5" hidden="false" customHeight="true" outlineLevel="0" collapsed="false">
      <c r="A2" s="5" t="s">
        <v>2</v>
      </c>
      <c r="B2" s="5" t="n">
        <v>2019</v>
      </c>
      <c r="C2" s="5" t="n">
        <v>2020</v>
      </c>
      <c r="D2" s="5" t="n">
        <v>2021</v>
      </c>
    </row>
    <row r="3" s="6" customFormat="true" ht="12.75" hidden="false" customHeight="true" outlineLevel="0" collapsed="false">
      <c r="A3" s="5"/>
      <c r="B3" s="5"/>
      <c r="C3" s="5"/>
      <c r="D3" s="5"/>
    </row>
    <row r="4" s="6" customFormat="true" ht="19.9" hidden="false" customHeight="true" outlineLevel="0" collapsed="false">
      <c r="A4" s="46" t="s">
        <v>10</v>
      </c>
      <c r="B4" s="67"/>
      <c r="C4" s="67"/>
      <c r="D4" s="11"/>
    </row>
    <row r="5" s="6" customFormat="true" ht="14.25" hidden="false" customHeight="true" outlineLevel="0" collapsed="false">
      <c r="A5" s="12" t="s">
        <v>11</v>
      </c>
      <c r="B5" s="50" t="n">
        <v>96.7</v>
      </c>
      <c r="C5" s="15" t="n">
        <v>90.3</v>
      </c>
      <c r="D5" s="52" t="n">
        <v>98.3</v>
      </c>
    </row>
    <row r="6" s="6" customFormat="true" ht="15" hidden="false" customHeight="true" outlineLevel="0" collapsed="false">
      <c r="A6" s="12" t="s">
        <v>12</v>
      </c>
      <c r="B6" s="50" t="n">
        <v>61.8</v>
      </c>
      <c r="C6" s="52" t="n">
        <v>63</v>
      </c>
      <c r="D6" s="52" t="n">
        <v>64</v>
      </c>
    </row>
    <row r="7" s="6" customFormat="true" ht="14.25" hidden="false" customHeight="true" outlineLevel="0" collapsed="false">
      <c r="A7" s="12" t="s">
        <v>13</v>
      </c>
      <c r="B7" s="50" t="n">
        <v>82.3</v>
      </c>
      <c r="C7" s="52" t="n">
        <v>83.4</v>
      </c>
      <c r="D7" s="52" t="n">
        <v>84.7</v>
      </c>
    </row>
    <row r="8" s="6" customFormat="true" ht="15" hidden="false" customHeight="true" outlineLevel="0" collapsed="false">
      <c r="A8" s="12" t="s">
        <v>14</v>
      </c>
      <c r="B8" s="50" t="n">
        <v>71.7</v>
      </c>
      <c r="C8" s="52" t="n">
        <v>73.9</v>
      </c>
      <c r="D8" s="52" t="n">
        <v>76.2</v>
      </c>
    </row>
    <row r="9" s="6" customFormat="true" ht="15" hidden="false" customHeight="true" outlineLevel="0" collapsed="false">
      <c r="A9" s="12" t="s">
        <v>15</v>
      </c>
      <c r="B9" s="50" t="n">
        <v>74.5</v>
      </c>
      <c r="C9" s="52" t="n">
        <v>72.6</v>
      </c>
      <c r="D9" s="52" t="n">
        <v>73.5</v>
      </c>
    </row>
    <row r="10" s="6" customFormat="true" ht="15" hidden="false" customHeight="true" outlineLevel="0" collapsed="false">
      <c r="A10" s="12" t="s">
        <v>16</v>
      </c>
      <c r="B10" s="50" t="n">
        <v>62</v>
      </c>
      <c r="C10" s="52" t="n">
        <v>56.2</v>
      </c>
      <c r="D10" s="52" t="n">
        <v>63.7</v>
      </c>
    </row>
    <row r="11" s="6" customFormat="true" ht="15" hidden="false" customHeight="true" outlineLevel="0" collapsed="false">
      <c r="A11" s="12" t="s">
        <v>17</v>
      </c>
      <c r="B11" s="50" t="n">
        <v>63</v>
      </c>
      <c r="C11" s="52" t="n">
        <v>61.2</v>
      </c>
      <c r="D11" s="52" t="n">
        <v>65.3</v>
      </c>
    </row>
    <row r="12" s="6" customFormat="true" ht="15" hidden="false" customHeight="true" outlineLevel="0" collapsed="false">
      <c r="A12" s="12" t="s">
        <v>18</v>
      </c>
      <c r="B12" s="50" t="n">
        <v>93.8</v>
      </c>
      <c r="C12" s="52" t="n">
        <v>95</v>
      </c>
      <c r="D12" s="52" t="n">
        <v>97.6</v>
      </c>
    </row>
    <row r="13" s="6" customFormat="true" ht="15.75" hidden="false" customHeight="true" outlineLevel="0" collapsed="false">
      <c r="A13" s="12" t="s">
        <v>19</v>
      </c>
      <c r="B13" s="50" t="n">
        <v>77.7</v>
      </c>
      <c r="C13" s="52" t="n">
        <v>72.8</v>
      </c>
      <c r="D13" s="52" t="n">
        <v>75.8</v>
      </c>
    </row>
    <row r="14" s="6" customFormat="true" ht="15" hidden="false" customHeight="true" outlineLevel="0" collapsed="false">
      <c r="A14" s="12" t="s">
        <v>20</v>
      </c>
      <c r="B14" s="50" t="n">
        <v>61.4</v>
      </c>
      <c r="C14" s="52" t="n">
        <v>60.3</v>
      </c>
      <c r="D14" s="52" t="n">
        <v>59.3</v>
      </c>
    </row>
    <row r="15" s="6" customFormat="true" ht="15.75" hidden="false" customHeight="true" outlineLevel="0" collapsed="false">
      <c r="A15" s="12" t="s">
        <v>21</v>
      </c>
      <c r="B15" s="50" t="n">
        <v>100</v>
      </c>
      <c r="C15" s="52" t="n">
        <v>93.8</v>
      </c>
      <c r="D15" s="52" t="n">
        <v>95.2</v>
      </c>
    </row>
    <row r="16" s="6" customFormat="true" ht="15" hidden="false" customHeight="true" outlineLevel="0" collapsed="false">
      <c r="A16" s="12" t="s">
        <v>22</v>
      </c>
      <c r="B16" s="50" t="n">
        <v>67.7</v>
      </c>
      <c r="C16" s="52" t="n">
        <v>66.2</v>
      </c>
      <c r="D16" s="52" t="n">
        <v>67.1</v>
      </c>
    </row>
    <row r="17" s="6" customFormat="true" ht="14.25" hidden="false" customHeight="true" outlineLevel="0" collapsed="false">
      <c r="A17" s="12" t="s">
        <v>23</v>
      </c>
      <c r="B17" s="50" t="n">
        <v>77.8</v>
      </c>
      <c r="C17" s="52" t="n">
        <v>76</v>
      </c>
      <c r="D17" s="52" t="n">
        <v>79.5</v>
      </c>
    </row>
    <row r="18" s="6" customFormat="true" ht="15" hidden="false" customHeight="true" outlineLevel="0" collapsed="false">
      <c r="A18" s="12" t="s">
        <v>24</v>
      </c>
      <c r="B18" s="50" t="n">
        <v>75.1</v>
      </c>
      <c r="C18" s="52" t="n">
        <v>75</v>
      </c>
      <c r="D18" s="52" t="n">
        <v>77</v>
      </c>
    </row>
    <row r="19" s="6" customFormat="true" ht="15" hidden="false" customHeight="true" outlineLevel="0" collapsed="false">
      <c r="A19" s="12" t="s">
        <v>25</v>
      </c>
      <c r="B19" s="50" t="n">
        <v>38</v>
      </c>
      <c r="C19" s="52" t="n">
        <v>37.7</v>
      </c>
      <c r="D19" s="52" t="n">
        <v>39.3</v>
      </c>
    </row>
    <row r="20" s="6" customFormat="true" ht="14.25" hidden="false" customHeight="true" outlineLevel="0" collapsed="false">
      <c r="A20" s="12" t="s">
        <v>26</v>
      </c>
      <c r="B20" s="50" t="n">
        <v>68.7</v>
      </c>
      <c r="C20" s="52" t="n">
        <v>69</v>
      </c>
      <c r="D20" s="52" t="n">
        <v>70</v>
      </c>
    </row>
    <row r="21" s="6" customFormat="true" ht="13.5" hidden="false" customHeight="true" outlineLevel="0" collapsed="false">
      <c r="A21" s="12" t="s">
        <v>27</v>
      </c>
      <c r="B21" s="50" t="n">
        <v>53.4</v>
      </c>
      <c r="C21" s="52" t="n">
        <v>54.7</v>
      </c>
      <c r="D21" s="52" t="n">
        <v>54.9</v>
      </c>
    </row>
    <row r="22" s="6" customFormat="true" ht="12.75" hidden="false" customHeight="false" outlineLevel="0" collapsed="false">
      <c r="A22" s="12" t="s">
        <v>28</v>
      </c>
      <c r="B22" s="50" t="n">
        <v>69.2</v>
      </c>
      <c r="C22" s="52" t="n">
        <v>67.3</v>
      </c>
      <c r="D22" s="52" t="n">
        <v>65.9</v>
      </c>
    </row>
    <row r="23" s="6" customFormat="true" ht="13.5" hidden="false" customHeight="true" outlineLevel="0" collapsed="false">
      <c r="A23" s="12" t="s">
        <v>29</v>
      </c>
      <c r="B23" s="50" t="n">
        <v>84.7</v>
      </c>
      <c r="C23" s="52" t="n">
        <v>87.2</v>
      </c>
      <c r="D23" s="52" t="n">
        <v>88.7</v>
      </c>
    </row>
    <row r="24" s="6" customFormat="true" ht="12.75" hidden="false" customHeight="false" outlineLevel="0" collapsed="false">
      <c r="A24" s="12" t="s">
        <v>30</v>
      </c>
      <c r="B24" s="50" t="n">
        <v>21.7</v>
      </c>
      <c r="C24" s="52" t="n">
        <v>19.1</v>
      </c>
      <c r="D24" s="52" t="n">
        <v>22.3</v>
      </c>
    </row>
    <row r="25" s="6" customFormat="true" ht="15" hidden="false" customHeight="true" outlineLevel="0" collapsed="false">
      <c r="A25" s="12" t="s">
        <v>53</v>
      </c>
      <c r="B25" s="50" t="n">
        <v>88.7</v>
      </c>
      <c r="C25" s="52" t="s">
        <v>54</v>
      </c>
      <c r="D25" s="52" t="s">
        <v>55</v>
      </c>
    </row>
    <row r="26" s="6" customFormat="true" ht="12.75" hidden="false" customHeight="false" outlineLevel="0" collapsed="false">
      <c r="A26" s="12" t="s">
        <v>32</v>
      </c>
      <c r="B26" s="50" t="n">
        <v>50.6</v>
      </c>
      <c r="C26" s="52" t="n">
        <v>50.9</v>
      </c>
      <c r="D26" s="52" t="n">
        <v>52.8</v>
      </c>
    </row>
    <row r="27" s="6" customFormat="true" ht="12.75" hidden="false" customHeight="false" outlineLevel="0" collapsed="false">
      <c r="A27" s="12" t="s">
        <v>56</v>
      </c>
      <c r="B27" s="50" t="n">
        <v>68</v>
      </c>
      <c r="C27" s="52" t="n">
        <v>69.3</v>
      </c>
      <c r="D27" s="52" t="n">
        <v>70.5</v>
      </c>
    </row>
    <row r="28" s="6" customFormat="true" ht="17.1" hidden="false" customHeight="true" outlineLevel="0" collapsed="false">
      <c r="A28" s="31" t="s">
        <v>57</v>
      </c>
      <c r="B28" s="57" t="n">
        <v>61.3</v>
      </c>
      <c r="C28" s="58" t="n">
        <v>59.7</v>
      </c>
      <c r="D28" s="58" t="n">
        <v>62</v>
      </c>
    </row>
    <row r="29" s="6" customFormat="true" ht="17.1" hidden="false" customHeight="true" outlineLevel="0" collapsed="false">
      <c r="A29" s="34" t="s">
        <v>35</v>
      </c>
      <c r="B29" s="59"/>
      <c r="C29" s="59"/>
      <c r="D29" s="68"/>
    </row>
    <row r="30" s="6" customFormat="true" ht="12.75" hidden="false" customHeight="false" outlineLevel="0" collapsed="false">
      <c r="A30" s="12" t="s">
        <v>36</v>
      </c>
      <c r="B30" s="50" t="n">
        <v>20</v>
      </c>
      <c r="C30" s="52" t="n">
        <v>20</v>
      </c>
      <c r="D30" s="52" t="n">
        <v>20.5</v>
      </c>
    </row>
    <row r="31" s="6" customFormat="true" ht="12.75" hidden="false" customHeight="false" outlineLevel="0" collapsed="false">
      <c r="A31" s="12" t="s">
        <v>37</v>
      </c>
      <c r="B31" s="50" t="n">
        <v>42.5</v>
      </c>
      <c r="C31" s="52" t="n">
        <v>42.4</v>
      </c>
      <c r="D31" s="52" t="n">
        <v>42.8</v>
      </c>
    </row>
    <row r="32" s="6" customFormat="true" ht="12.75" hidden="false" customHeight="false" outlineLevel="0" collapsed="false">
      <c r="A32" s="12" t="s">
        <v>38</v>
      </c>
      <c r="B32" s="50" t="n">
        <v>49.5</v>
      </c>
      <c r="C32" s="52" t="s">
        <v>58</v>
      </c>
      <c r="D32" s="52" t="n">
        <v>50</v>
      </c>
    </row>
    <row r="33" s="6" customFormat="true" ht="12.75" hidden="false" customHeight="false" outlineLevel="0" collapsed="false">
      <c r="A33" s="12" t="s">
        <v>39</v>
      </c>
      <c r="B33" s="50" t="n">
        <v>50</v>
      </c>
      <c r="C33" s="52" t="s">
        <v>59</v>
      </c>
      <c r="D33" s="52" t="n">
        <v>51</v>
      </c>
    </row>
    <row r="34" s="6" customFormat="true" ht="12.75" hidden="false" customHeight="false" outlineLevel="0" collapsed="false">
      <c r="A34" s="12" t="s">
        <v>40</v>
      </c>
      <c r="B34" s="50" t="n">
        <v>30.3</v>
      </c>
      <c r="C34" s="52" t="n">
        <v>26.3</v>
      </c>
      <c r="D34" s="52" t="n">
        <v>30.6</v>
      </c>
    </row>
    <row r="35" s="6" customFormat="true" ht="12.75" hidden="false" customHeight="false" outlineLevel="0" collapsed="false">
      <c r="A35" s="12" t="s">
        <v>41</v>
      </c>
      <c r="B35" s="50" t="n">
        <v>21.2</v>
      </c>
      <c r="C35" s="52" t="n">
        <v>18.5</v>
      </c>
      <c r="D35" s="52" t="n">
        <v>21.3</v>
      </c>
    </row>
    <row r="36" s="6" customFormat="true" ht="12.75" hidden="false" customHeight="false" outlineLevel="0" collapsed="false">
      <c r="A36" s="12" t="s">
        <v>42</v>
      </c>
      <c r="B36" s="50" t="n">
        <v>49.5</v>
      </c>
      <c r="C36" s="52" t="n">
        <v>50.6</v>
      </c>
      <c r="D36" s="52" t="n">
        <v>51.3</v>
      </c>
    </row>
    <row r="37" s="6" customFormat="true" ht="17.1" hidden="false" customHeight="true" outlineLevel="0" collapsed="false">
      <c r="A37" s="31" t="s">
        <v>50</v>
      </c>
      <c r="B37" s="57" t="n">
        <v>31.2</v>
      </c>
      <c r="C37" s="58" t="n">
        <v>28.9</v>
      </c>
      <c r="D37" s="58" t="n">
        <v>31.6</v>
      </c>
    </row>
    <row r="38" s="6" customFormat="true" ht="41.1" hidden="false" customHeight="true" outlineLevel="0" collapsed="false">
      <c r="A38" s="63" t="s">
        <v>51</v>
      </c>
      <c r="B38" s="64" t="n">
        <v>45.5</v>
      </c>
      <c r="C38" s="65" t="n">
        <v>43.4</v>
      </c>
      <c r="D38" s="65" t="n">
        <v>45.8</v>
      </c>
    </row>
    <row r="39" customFormat="false" ht="22.7" hidden="false" customHeight="true" outlineLevel="0" collapsed="false"/>
    <row r="44" customFormat="false" ht="26.8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196527777777778" right="0.196527777777778" top="0.0784722222222222" bottom="0.0784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X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0" width="9.14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1" min="10" style="0" width="6.41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6" min="14" style="0" width="7.85"/>
    <col collapsed="false" customWidth="true" hidden="false" outlineLevel="0" max="19" min="17" style="0" width="7.14"/>
    <col collapsed="false" customWidth="true" hidden="false" outlineLevel="0" max="22" min="20" style="0" width="7.7"/>
    <col collapsed="false" customWidth="true" hidden="false" outlineLevel="0" max="23" min="23" style="0" width="8.56"/>
    <col collapsed="false" customWidth="true" hidden="false" outlineLevel="0" max="26" min="24" style="0" width="7.56"/>
    <col collapsed="false" customWidth="true" hidden="false" outlineLevel="0" max="27" min="27" style="0" width="8.28"/>
    <col collapsed="false" customWidth="true" hidden="false" outlineLevel="0" max="30" min="28" style="0" width="5.41"/>
    <col collapsed="false" customWidth="true" hidden="false" outlineLevel="0" max="31" min="31" style="0" width="6.13"/>
    <col collapsed="false" customWidth="true" hidden="false" outlineLevel="0" max="34" min="32" style="0" width="5.28"/>
    <col collapsed="false" customWidth="true" hidden="false" outlineLevel="0" max="35" min="35" style="0" width="7.14"/>
    <col collapsed="false" customWidth="true" hidden="false" outlineLevel="0" max="37" min="36" style="0" width="6.85"/>
    <col collapsed="false" customWidth="true" hidden="false" outlineLevel="0" max="40" min="38" style="0" width="8.14"/>
    <col collapsed="false" customWidth="true" hidden="false" outlineLevel="0" max="41" min="41" style="0" width="8.56"/>
    <col collapsed="false" customWidth="true" hidden="false" outlineLevel="0" max="43" min="42" style="0" width="6.7"/>
    <col collapsed="false" customWidth="true" hidden="false" outlineLevel="0" max="44" min="44" style="0" width="7.99"/>
    <col collapsed="false" customWidth="true" hidden="false" outlineLevel="0" max="45" min="45" style="0" width="8.7"/>
    <col collapsed="false" customWidth="true" hidden="false" outlineLevel="0" max="46" min="46" style="0" width="7.85"/>
    <col collapsed="false" customWidth="true" hidden="false" outlineLevel="0" max="47" min="47" style="0" width="10.56"/>
    <col collapsed="false" customWidth="true" hidden="false" outlineLevel="0" max="244" min="48" style="0" width="9.14"/>
  </cols>
  <sheetData>
    <row r="1" s="2" customFormat="true" ht="20.25" hidden="false" customHeight="true" outlineLevel="0" collapsed="false">
      <c r="A1" s="69" t="s">
        <v>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</row>
    <row r="2" s="70" customFormat="true" ht="15.75" hidden="false" customHeight="true" outlineLevel="0" collapsed="false">
      <c r="A2" s="5" t="s">
        <v>2</v>
      </c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62</v>
      </c>
      <c r="R2" s="5"/>
      <c r="S2" s="5"/>
      <c r="T2" s="5" t="s">
        <v>6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64</v>
      </c>
      <c r="AJ2" s="5"/>
      <c r="AK2" s="5"/>
      <c r="AL2" s="5" t="s">
        <v>65</v>
      </c>
      <c r="AM2" s="5"/>
      <c r="AN2" s="5"/>
      <c r="AO2" s="5"/>
      <c r="AP2" s="5" t="s">
        <v>66</v>
      </c>
      <c r="AQ2" s="5"/>
      <c r="AR2" s="5"/>
      <c r="AS2" s="5" t="s">
        <v>67</v>
      </c>
      <c r="AT2" s="5"/>
      <c r="AU2" s="5"/>
    </row>
    <row r="3" s="70" customFormat="true" ht="12.95" hidden="false" customHeight="true" outlineLevel="0" collapsed="false">
      <c r="A3" s="5"/>
      <c r="B3" s="5" t="s">
        <v>68</v>
      </c>
      <c r="C3" s="5"/>
      <c r="D3" s="5"/>
      <c r="E3" s="5"/>
      <c r="F3" s="5" t="s">
        <v>69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68</v>
      </c>
      <c r="U3" s="5"/>
      <c r="V3" s="5"/>
      <c r="W3" s="5"/>
      <c r="X3" s="71" t="s">
        <v>5</v>
      </c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70" customFormat="true" ht="43.5" hidden="false" customHeight="true" outlineLevel="0" collapsed="false">
      <c r="A4" s="5"/>
      <c r="B4" s="5"/>
      <c r="C4" s="5"/>
      <c r="D4" s="5"/>
      <c r="E4" s="5"/>
      <c r="F4" s="71" t="s">
        <v>70</v>
      </c>
      <c r="G4" s="71"/>
      <c r="H4" s="71"/>
      <c r="I4" s="71"/>
      <c r="J4" s="71" t="s">
        <v>71</v>
      </c>
      <c r="K4" s="71"/>
      <c r="L4" s="71"/>
      <c r="M4" s="71"/>
      <c r="N4" s="71" t="s">
        <v>72</v>
      </c>
      <c r="O4" s="71"/>
      <c r="P4" s="71"/>
      <c r="Q4" s="5"/>
      <c r="R4" s="5"/>
      <c r="S4" s="5"/>
      <c r="T4" s="5"/>
      <c r="U4" s="5"/>
      <c r="V4" s="5"/>
      <c r="W4" s="5"/>
      <c r="X4" s="71" t="s">
        <v>70</v>
      </c>
      <c r="Y4" s="71"/>
      <c r="Z4" s="71"/>
      <c r="AA4" s="71"/>
      <c r="AB4" s="71" t="s">
        <v>71</v>
      </c>
      <c r="AC4" s="71"/>
      <c r="AD4" s="71"/>
      <c r="AE4" s="71"/>
      <c r="AF4" s="71" t="s">
        <v>72</v>
      </c>
      <c r="AG4" s="71"/>
      <c r="AH4" s="71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72" customFormat="true" ht="17.25" hidden="false" customHeight="true" outlineLevel="0" collapsed="false">
      <c r="A5" s="5"/>
      <c r="B5" s="5" t="n">
        <v>2019</v>
      </c>
      <c r="C5" s="5" t="n">
        <v>2020</v>
      </c>
      <c r="D5" s="5" t="n">
        <v>2021</v>
      </c>
      <c r="E5" s="5" t="s">
        <v>9</v>
      </c>
      <c r="F5" s="5" t="n">
        <v>2019</v>
      </c>
      <c r="G5" s="5" t="n">
        <v>2020</v>
      </c>
      <c r="H5" s="5" t="n">
        <v>2021</v>
      </c>
      <c r="I5" s="5" t="s">
        <v>9</v>
      </c>
      <c r="J5" s="5" t="n">
        <v>2019</v>
      </c>
      <c r="K5" s="5" t="n">
        <v>2020</v>
      </c>
      <c r="L5" s="5" t="n">
        <v>2021</v>
      </c>
      <c r="M5" s="5" t="s">
        <v>9</v>
      </c>
      <c r="N5" s="5" t="n">
        <v>2019</v>
      </c>
      <c r="O5" s="5" t="n">
        <v>2020</v>
      </c>
      <c r="P5" s="5" t="n">
        <v>2021</v>
      </c>
      <c r="Q5" s="5" t="n">
        <v>2019</v>
      </c>
      <c r="R5" s="5" t="n">
        <v>2020</v>
      </c>
      <c r="S5" s="5" t="n">
        <v>2021</v>
      </c>
      <c r="T5" s="5" t="n">
        <v>2019</v>
      </c>
      <c r="U5" s="5" t="n">
        <v>2020</v>
      </c>
      <c r="V5" s="5" t="n">
        <v>2021</v>
      </c>
      <c r="W5" s="5" t="s">
        <v>9</v>
      </c>
      <c r="X5" s="5" t="n">
        <v>2019</v>
      </c>
      <c r="Y5" s="5" t="n">
        <v>2020</v>
      </c>
      <c r="Z5" s="5" t="n">
        <v>2021</v>
      </c>
      <c r="AA5" s="5" t="s">
        <v>9</v>
      </c>
      <c r="AB5" s="5" t="n">
        <v>2019</v>
      </c>
      <c r="AC5" s="5" t="n">
        <v>2020</v>
      </c>
      <c r="AD5" s="5" t="n">
        <v>2021</v>
      </c>
      <c r="AE5" s="5" t="s">
        <v>9</v>
      </c>
      <c r="AF5" s="5" t="n">
        <v>2019</v>
      </c>
      <c r="AG5" s="5" t="n">
        <v>2020</v>
      </c>
      <c r="AH5" s="5" t="n">
        <v>2021</v>
      </c>
      <c r="AI5" s="5" t="n">
        <v>2019</v>
      </c>
      <c r="AJ5" s="5" t="n">
        <v>2020</v>
      </c>
      <c r="AK5" s="5" t="n">
        <v>2021</v>
      </c>
      <c r="AL5" s="5" t="n">
        <v>2019</v>
      </c>
      <c r="AM5" s="5" t="n">
        <v>2020</v>
      </c>
      <c r="AN5" s="5" t="n">
        <v>2021</v>
      </c>
      <c r="AO5" s="5" t="s">
        <v>9</v>
      </c>
      <c r="AP5" s="5" t="n">
        <v>2019</v>
      </c>
      <c r="AQ5" s="5" t="n">
        <v>2020</v>
      </c>
      <c r="AR5" s="5" t="n">
        <v>2021</v>
      </c>
      <c r="AS5" s="5" t="n">
        <v>2019</v>
      </c>
      <c r="AT5" s="5" t="n">
        <v>2020</v>
      </c>
      <c r="AU5" s="5" t="n">
        <v>2021</v>
      </c>
    </row>
    <row r="6" s="74" customFormat="true" ht="11.25" hidden="false" customHeight="true" outlineLevel="0" collapsed="false">
      <c r="A6" s="5"/>
      <c r="B6" s="73" t="s">
        <v>73</v>
      </c>
      <c r="C6" s="73"/>
      <c r="D6" s="73"/>
      <c r="E6" s="73"/>
      <c r="F6" s="73" t="s">
        <v>73</v>
      </c>
      <c r="G6" s="73" t="s">
        <v>73</v>
      </c>
      <c r="H6" s="73" t="s">
        <v>73</v>
      </c>
      <c r="I6" s="73" t="s">
        <v>73</v>
      </c>
      <c r="J6" s="73" t="s">
        <v>73</v>
      </c>
      <c r="K6" s="73" t="s">
        <v>73</v>
      </c>
      <c r="L6" s="73" t="s">
        <v>73</v>
      </c>
      <c r="M6" s="73" t="s">
        <v>73</v>
      </c>
      <c r="N6" s="73" t="s">
        <v>73</v>
      </c>
      <c r="O6" s="73" t="s">
        <v>73</v>
      </c>
      <c r="P6" s="73" t="s">
        <v>73</v>
      </c>
      <c r="Q6" s="73" t="s">
        <v>73</v>
      </c>
      <c r="R6" s="73" t="s">
        <v>73</v>
      </c>
      <c r="S6" s="73" t="s">
        <v>73</v>
      </c>
      <c r="T6" s="73" t="s">
        <v>73</v>
      </c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 t="s">
        <v>46</v>
      </c>
      <c r="AQ6" s="73"/>
      <c r="AR6" s="73"/>
      <c r="AS6" s="73"/>
      <c r="AT6" s="73"/>
      <c r="AU6" s="73"/>
    </row>
    <row r="7" s="6" customFormat="true" ht="19.9" hidden="false" customHeight="true" outlineLevel="0" collapsed="false">
      <c r="A7" s="75" t="s">
        <v>10</v>
      </c>
      <c r="B7" s="76"/>
      <c r="C7" s="76"/>
      <c r="D7" s="76"/>
      <c r="E7" s="77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67"/>
      <c r="AT7" s="67"/>
      <c r="AU7" s="11"/>
    </row>
    <row r="8" s="6" customFormat="true" ht="13.5" hidden="false" customHeight="true" outlineLevel="0" collapsed="false">
      <c r="A8" s="12" t="s">
        <v>11</v>
      </c>
      <c r="B8" s="78" t="n">
        <v>114230</v>
      </c>
      <c r="C8" s="79" t="n">
        <v>114542</v>
      </c>
      <c r="D8" s="79" t="n">
        <v>114304</v>
      </c>
      <c r="E8" s="80" t="n">
        <f aca="false">D8-B8</f>
        <v>74</v>
      </c>
      <c r="F8" s="53" t="n">
        <v>113832</v>
      </c>
      <c r="G8" s="81" t="n">
        <v>114144</v>
      </c>
      <c r="H8" s="81" t="n">
        <v>113906</v>
      </c>
      <c r="I8" s="82" t="n">
        <f aca="false">H8-F8</f>
        <v>74</v>
      </c>
      <c r="J8" s="82" t="n">
        <v>395</v>
      </c>
      <c r="K8" s="83" t="n">
        <v>395</v>
      </c>
      <c r="L8" s="81" t="n">
        <v>395</v>
      </c>
      <c r="M8" s="82" t="n">
        <f aca="false">L8-J8</f>
        <v>0</v>
      </c>
      <c r="N8" s="82" t="n">
        <v>3</v>
      </c>
      <c r="O8" s="83" t="n">
        <v>3</v>
      </c>
      <c r="P8" s="81" t="n">
        <v>3</v>
      </c>
      <c r="Q8" s="82" t="n">
        <v>0</v>
      </c>
      <c r="R8" s="83" t="n">
        <v>0</v>
      </c>
      <c r="S8" s="83" t="n">
        <v>0</v>
      </c>
      <c r="T8" s="14" t="n">
        <v>2094</v>
      </c>
      <c r="U8" s="14" t="n">
        <v>2025</v>
      </c>
      <c r="V8" s="14" t="n">
        <v>2419</v>
      </c>
      <c r="W8" s="84" t="n">
        <f aca="false">V8-T8</f>
        <v>325</v>
      </c>
      <c r="X8" s="14" t="n">
        <v>2086</v>
      </c>
      <c r="Y8" s="14" t="n">
        <v>2025</v>
      </c>
      <c r="Z8" s="14" t="n">
        <v>2419</v>
      </c>
      <c r="AA8" s="85" t="n">
        <f aca="false">Z8-X8</f>
        <v>333</v>
      </c>
      <c r="AB8" s="14" t="n">
        <v>8</v>
      </c>
      <c r="AC8" s="82" t="n">
        <v>0</v>
      </c>
      <c r="AD8" s="14" t="n">
        <v>0</v>
      </c>
      <c r="AE8" s="85" t="n">
        <f aca="false">AD8-AB8</f>
        <v>-8</v>
      </c>
      <c r="AF8" s="14" t="n">
        <v>0</v>
      </c>
      <c r="AG8" s="86" t="n">
        <v>0</v>
      </c>
      <c r="AH8" s="82" t="n">
        <v>0</v>
      </c>
      <c r="AI8" s="14" t="n">
        <v>0</v>
      </c>
      <c r="AJ8" s="14" t="n">
        <v>0</v>
      </c>
      <c r="AK8" s="82" t="n">
        <v>0</v>
      </c>
      <c r="AL8" s="14" t="n">
        <v>1818</v>
      </c>
      <c r="AM8" s="14" t="n">
        <v>1713</v>
      </c>
      <c r="AN8" s="14" t="n">
        <v>2657</v>
      </c>
      <c r="AO8" s="85" t="n">
        <f aca="false">AN8-AL8</f>
        <v>839</v>
      </c>
      <c r="AP8" s="87" t="n">
        <v>1.9</v>
      </c>
      <c r="AQ8" s="87" t="n">
        <f aca="false">U8/C8*100</f>
        <v>1.76791046079167</v>
      </c>
      <c r="AR8" s="87" t="n">
        <f aca="false">V8/D8*100</f>
        <v>2.11628639417693</v>
      </c>
      <c r="AS8" s="88" t="n">
        <v>2.25</v>
      </c>
      <c r="AT8" s="51" t="n">
        <v>1.83</v>
      </c>
      <c r="AU8" s="87" t="n">
        <v>2.2</v>
      </c>
    </row>
    <row r="9" s="6" customFormat="true" ht="12.75" hidden="false" customHeight="true" outlineLevel="0" collapsed="false">
      <c r="A9" s="12" t="s">
        <v>12</v>
      </c>
      <c r="B9" s="15" t="n">
        <v>131516</v>
      </c>
      <c r="C9" s="89" t="n">
        <v>132565</v>
      </c>
      <c r="D9" s="89" t="n">
        <v>134008</v>
      </c>
      <c r="E9" s="80" t="n">
        <f aca="false">D9-B9</f>
        <v>2492</v>
      </c>
      <c r="F9" s="53" t="n">
        <v>131177</v>
      </c>
      <c r="G9" s="81" t="n">
        <v>132226</v>
      </c>
      <c r="H9" s="81" t="n">
        <v>133667</v>
      </c>
      <c r="I9" s="82" t="n">
        <f aca="false">H9-F9</f>
        <v>2490</v>
      </c>
      <c r="J9" s="82" t="n">
        <v>280</v>
      </c>
      <c r="K9" s="83" t="n">
        <v>280</v>
      </c>
      <c r="L9" s="81" t="n">
        <v>282</v>
      </c>
      <c r="M9" s="82" t="n">
        <f aca="false">L9-J9</f>
        <v>2</v>
      </c>
      <c r="N9" s="82" t="n">
        <v>59</v>
      </c>
      <c r="O9" s="83" t="n">
        <v>59</v>
      </c>
      <c r="P9" s="81" t="n">
        <v>59</v>
      </c>
      <c r="Q9" s="82" t="n">
        <v>0</v>
      </c>
      <c r="R9" s="83" t="n">
        <v>0</v>
      </c>
      <c r="S9" s="83" t="n">
        <v>0</v>
      </c>
      <c r="T9" s="14" t="n">
        <v>2597</v>
      </c>
      <c r="U9" s="14" t="n">
        <v>2280</v>
      </c>
      <c r="V9" s="20" t="n">
        <v>2201</v>
      </c>
      <c r="W9" s="84" t="n">
        <f aca="false">V9-T9</f>
        <v>-396</v>
      </c>
      <c r="X9" s="14" t="n">
        <v>2597</v>
      </c>
      <c r="Y9" s="14" t="n">
        <v>2280</v>
      </c>
      <c r="Z9" s="14" t="n">
        <v>2199</v>
      </c>
      <c r="AA9" s="85" t="n">
        <f aca="false">Z9-X9</f>
        <v>-398</v>
      </c>
      <c r="AB9" s="14" t="n">
        <v>0</v>
      </c>
      <c r="AC9" s="14" t="n">
        <v>0</v>
      </c>
      <c r="AD9" s="14" t="n">
        <v>2</v>
      </c>
      <c r="AE9" s="85" t="n">
        <f aca="false">AD9-AB9</f>
        <v>2</v>
      </c>
      <c r="AF9" s="14" t="n">
        <v>0</v>
      </c>
      <c r="AG9" s="86" t="n">
        <v>0</v>
      </c>
      <c r="AH9" s="86" t="n">
        <v>0</v>
      </c>
      <c r="AI9" s="14" t="n">
        <v>0</v>
      </c>
      <c r="AJ9" s="14" t="n">
        <v>0</v>
      </c>
      <c r="AK9" s="14" t="n">
        <v>0</v>
      </c>
      <c r="AL9" s="14" t="n">
        <v>1287</v>
      </c>
      <c r="AM9" s="14" t="n">
        <v>1231</v>
      </c>
      <c r="AN9" s="20" t="n">
        <v>758</v>
      </c>
      <c r="AO9" s="85" t="n">
        <f aca="false">AN9-AL9</f>
        <v>-529</v>
      </c>
      <c r="AP9" s="87" t="n">
        <v>1.7</v>
      </c>
      <c r="AQ9" s="87" t="n">
        <v>1.7</v>
      </c>
      <c r="AR9" s="87" t="n">
        <f aca="false">V9/D9*100</f>
        <v>1.64243925735777</v>
      </c>
      <c r="AS9" s="88" t="n">
        <v>1.02</v>
      </c>
      <c r="AT9" s="51" t="n">
        <v>1.01</v>
      </c>
      <c r="AU9" s="87" t="n">
        <v>1</v>
      </c>
    </row>
    <row r="10" s="6" customFormat="true" ht="13.5" hidden="false" customHeight="true" outlineLevel="0" collapsed="false">
      <c r="A10" s="12" t="s">
        <v>13</v>
      </c>
      <c r="B10" s="78" t="n">
        <v>288405</v>
      </c>
      <c r="C10" s="79" t="n">
        <v>289055</v>
      </c>
      <c r="D10" s="79" t="n">
        <v>290887</v>
      </c>
      <c r="E10" s="80" t="n">
        <f aca="false">D10-B10</f>
        <v>2482</v>
      </c>
      <c r="F10" s="53" t="n">
        <v>287846</v>
      </c>
      <c r="G10" s="81" t="n">
        <v>288492</v>
      </c>
      <c r="H10" s="81" t="n">
        <v>290324</v>
      </c>
      <c r="I10" s="82" t="n">
        <f aca="false">H10-F10</f>
        <v>2478</v>
      </c>
      <c r="J10" s="82" t="n">
        <v>559</v>
      </c>
      <c r="K10" s="83" t="n">
        <v>563</v>
      </c>
      <c r="L10" s="81" t="n">
        <v>563</v>
      </c>
      <c r="M10" s="82" t="n">
        <f aca="false">L10-J10</f>
        <v>4</v>
      </c>
      <c r="N10" s="82" t="n">
        <v>0</v>
      </c>
      <c r="O10" s="83" t="n">
        <v>0</v>
      </c>
      <c r="P10" s="81" t="n">
        <v>0</v>
      </c>
      <c r="Q10" s="82" t="n">
        <v>0</v>
      </c>
      <c r="R10" s="83" t="n">
        <v>0</v>
      </c>
      <c r="S10" s="83" t="n">
        <v>0</v>
      </c>
      <c r="T10" s="14" t="n">
        <v>10605</v>
      </c>
      <c r="U10" s="14" t="n">
        <v>7600</v>
      </c>
      <c r="V10" s="14" t="n">
        <v>7602</v>
      </c>
      <c r="W10" s="84" t="n">
        <f aca="false">V10-T10</f>
        <v>-3003</v>
      </c>
      <c r="X10" s="14" t="n">
        <v>10605</v>
      </c>
      <c r="Y10" s="14" t="n">
        <v>7596</v>
      </c>
      <c r="Z10" s="14" t="n">
        <v>7602</v>
      </c>
      <c r="AA10" s="85" t="n">
        <f aca="false">Z10-X10</f>
        <v>-3003</v>
      </c>
      <c r="AB10" s="14" t="n">
        <v>0</v>
      </c>
      <c r="AC10" s="14" t="n">
        <v>4</v>
      </c>
      <c r="AD10" s="14" t="n">
        <v>0</v>
      </c>
      <c r="AE10" s="85" t="n">
        <f aca="false">AD10-AB10</f>
        <v>0</v>
      </c>
      <c r="AF10" s="14" t="n">
        <v>0</v>
      </c>
      <c r="AG10" s="86" t="n">
        <v>0</v>
      </c>
      <c r="AH10" s="86" t="n">
        <v>0</v>
      </c>
      <c r="AI10" s="14" t="n">
        <v>0</v>
      </c>
      <c r="AJ10" s="14" t="n">
        <v>0</v>
      </c>
      <c r="AK10" s="14" t="n">
        <v>0</v>
      </c>
      <c r="AL10" s="14" t="n">
        <v>10397</v>
      </c>
      <c r="AM10" s="14" t="n">
        <v>6950</v>
      </c>
      <c r="AN10" s="14" t="n">
        <v>5770</v>
      </c>
      <c r="AO10" s="85" t="n">
        <f aca="false">AN10-AL10</f>
        <v>-4627</v>
      </c>
      <c r="AP10" s="87" t="n">
        <v>2.6</v>
      </c>
      <c r="AQ10" s="87" t="n">
        <f aca="false">U10/C10*100</f>
        <v>2.62925740775977</v>
      </c>
      <c r="AR10" s="87" t="n">
        <f aca="false">V10/D10*100</f>
        <v>2.61338595399588</v>
      </c>
      <c r="AS10" s="88" t="n">
        <v>1.79</v>
      </c>
      <c r="AT10" s="51" t="n">
        <v>1.66</v>
      </c>
      <c r="AU10" s="90" t="n">
        <v>1.8</v>
      </c>
    </row>
    <row r="11" s="6" customFormat="true" ht="12.75" hidden="false" customHeight="false" outlineLevel="0" collapsed="false">
      <c r="A11" s="12" t="s">
        <v>14</v>
      </c>
      <c r="B11" s="15" t="n">
        <v>204739</v>
      </c>
      <c r="C11" s="89" t="n">
        <v>211695</v>
      </c>
      <c r="D11" s="89" t="n">
        <v>213821</v>
      </c>
      <c r="E11" s="80" t="n">
        <f aca="false">D11-B11</f>
        <v>9082</v>
      </c>
      <c r="F11" s="53" t="n">
        <v>204027</v>
      </c>
      <c r="G11" s="81" t="n">
        <v>210983</v>
      </c>
      <c r="H11" s="81" t="n">
        <v>213109</v>
      </c>
      <c r="I11" s="82" t="n">
        <f aca="false">H11-F11</f>
        <v>9082</v>
      </c>
      <c r="J11" s="82" t="n">
        <v>261</v>
      </c>
      <c r="K11" s="83" t="n">
        <v>261</v>
      </c>
      <c r="L11" s="81" t="n">
        <v>261</v>
      </c>
      <c r="M11" s="82" t="n">
        <f aca="false">L11-J11</f>
        <v>0</v>
      </c>
      <c r="N11" s="82" t="n">
        <v>451</v>
      </c>
      <c r="O11" s="83" t="n">
        <v>451</v>
      </c>
      <c r="P11" s="81" t="n">
        <v>451</v>
      </c>
      <c r="Q11" s="82" t="n">
        <v>0</v>
      </c>
      <c r="R11" s="83" t="n">
        <v>0</v>
      </c>
      <c r="S11" s="83" t="n">
        <v>0</v>
      </c>
      <c r="T11" s="14" t="n">
        <v>2865</v>
      </c>
      <c r="U11" s="14" t="n">
        <v>6956</v>
      </c>
      <c r="V11" s="14" t="n">
        <v>2480</v>
      </c>
      <c r="W11" s="84" t="n">
        <f aca="false">V11-T11</f>
        <v>-385</v>
      </c>
      <c r="X11" s="14" t="n">
        <v>2865</v>
      </c>
      <c r="Y11" s="14" t="n">
        <v>6956</v>
      </c>
      <c r="Z11" s="14" t="n">
        <v>2480</v>
      </c>
      <c r="AA11" s="85" t="n">
        <f aca="false">Z11-X11</f>
        <v>-385</v>
      </c>
      <c r="AB11" s="14" t="n">
        <v>0</v>
      </c>
      <c r="AC11" s="14" t="n">
        <v>0</v>
      </c>
      <c r="AD11" s="14" t="n">
        <v>0</v>
      </c>
      <c r="AE11" s="85" t="n">
        <f aca="false">AD11-AB11</f>
        <v>0</v>
      </c>
      <c r="AF11" s="14" t="n">
        <v>0</v>
      </c>
      <c r="AG11" s="86" t="n">
        <v>0</v>
      </c>
      <c r="AH11" s="86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354</v>
      </c>
      <c r="AO11" s="85" t="n">
        <f aca="false">AN11-AL11</f>
        <v>354</v>
      </c>
      <c r="AP11" s="87" t="n">
        <v>1.4</v>
      </c>
      <c r="AQ11" s="87" t="n">
        <f aca="false">U11/C11*100</f>
        <v>3.28585937315477</v>
      </c>
      <c r="AR11" s="87" t="n">
        <f aca="false">V11/D11*100</f>
        <v>1.15984865845731</v>
      </c>
      <c r="AS11" s="88" t="n">
        <v>1.61</v>
      </c>
      <c r="AT11" s="51" t="n">
        <v>1.49</v>
      </c>
      <c r="AU11" s="87" t="n">
        <v>1.5</v>
      </c>
    </row>
    <row r="12" s="94" customFormat="true" ht="14.1" hidden="false" customHeight="true" outlineLevel="0" collapsed="false">
      <c r="A12" s="91" t="s">
        <v>15</v>
      </c>
      <c r="B12" s="78" t="n">
        <v>218155</v>
      </c>
      <c r="C12" s="79" t="n">
        <v>207705</v>
      </c>
      <c r="D12" s="79" t="n">
        <v>194684</v>
      </c>
      <c r="E12" s="80" t="n">
        <f aca="false">D12-B12</f>
        <v>-23471</v>
      </c>
      <c r="F12" s="80" t="n">
        <v>217807</v>
      </c>
      <c r="G12" s="81" t="n">
        <v>207357</v>
      </c>
      <c r="H12" s="81" t="n">
        <v>194336</v>
      </c>
      <c r="I12" s="82" t="n">
        <f aca="false">H12-F12</f>
        <v>-23471</v>
      </c>
      <c r="J12" s="82" t="n">
        <v>321</v>
      </c>
      <c r="K12" s="83" t="n">
        <v>321</v>
      </c>
      <c r="L12" s="81" t="n">
        <v>321</v>
      </c>
      <c r="M12" s="82" t="n">
        <f aca="false">L12-J12</f>
        <v>0</v>
      </c>
      <c r="N12" s="82" t="n">
        <v>27</v>
      </c>
      <c r="O12" s="83" t="n">
        <v>27</v>
      </c>
      <c r="P12" s="81" t="n">
        <v>27</v>
      </c>
      <c r="Q12" s="82" t="n">
        <v>0</v>
      </c>
      <c r="R12" s="83" t="n">
        <v>0</v>
      </c>
      <c r="S12" s="83" t="n">
        <v>0</v>
      </c>
      <c r="T12" s="92" t="n">
        <v>3709</v>
      </c>
      <c r="U12" s="92" t="n">
        <v>3231</v>
      </c>
      <c r="V12" s="92" t="n">
        <v>3201</v>
      </c>
      <c r="W12" s="84" t="n">
        <f aca="false">V12-T12</f>
        <v>-508</v>
      </c>
      <c r="X12" s="92" t="n">
        <v>3709</v>
      </c>
      <c r="Y12" s="92" t="n">
        <v>3231</v>
      </c>
      <c r="Z12" s="92" t="n">
        <v>3201</v>
      </c>
      <c r="AA12" s="85" t="n">
        <f aca="false">Z12-X12</f>
        <v>-508</v>
      </c>
      <c r="AB12" s="92" t="n">
        <v>0</v>
      </c>
      <c r="AC12" s="92" t="n">
        <v>0</v>
      </c>
      <c r="AD12" s="92" t="n">
        <v>0</v>
      </c>
      <c r="AE12" s="85" t="n">
        <f aca="false">AD12-AB12</f>
        <v>0</v>
      </c>
      <c r="AF12" s="14" t="n">
        <v>0</v>
      </c>
      <c r="AG12" s="86" t="n">
        <v>0</v>
      </c>
      <c r="AH12" s="86" t="n">
        <v>0</v>
      </c>
      <c r="AI12" s="14" t="n">
        <v>0</v>
      </c>
      <c r="AJ12" s="14" t="n">
        <v>0</v>
      </c>
      <c r="AK12" s="14" t="n">
        <v>0</v>
      </c>
      <c r="AL12" s="92" t="n">
        <v>15092</v>
      </c>
      <c r="AM12" s="92" t="n">
        <v>13681</v>
      </c>
      <c r="AN12" s="92" t="n">
        <v>16222</v>
      </c>
      <c r="AO12" s="85" t="n">
        <f aca="false">AN12-AL12</f>
        <v>1130</v>
      </c>
      <c r="AP12" s="93" t="n">
        <v>1.7</v>
      </c>
      <c r="AQ12" s="87" t="n">
        <f aca="false">U12/C12*100</f>
        <v>1.55557160395754</v>
      </c>
      <c r="AR12" s="87" t="n">
        <f aca="false">V12/D12*100</f>
        <v>1.64420291343921</v>
      </c>
      <c r="AS12" s="50" t="n">
        <v>1.27</v>
      </c>
      <c r="AT12" s="52" t="n">
        <v>0.97</v>
      </c>
      <c r="AU12" s="87" t="n">
        <v>1.07</v>
      </c>
    </row>
    <row r="13" s="6" customFormat="true" ht="12.75" hidden="false" customHeight="false" outlineLevel="0" collapsed="false">
      <c r="A13" s="12" t="s">
        <v>16</v>
      </c>
      <c r="B13" s="92" t="n">
        <v>188827</v>
      </c>
      <c r="C13" s="95" t="n">
        <v>186561</v>
      </c>
      <c r="D13" s="95" t="n">
        <v>181808</v>
      </c>
      <c r="E13" s="80" t="n">
        <f aca="false">D13-B13</f>
        <v>-7019</v>
      </c>
      <c r="F13" s="53" t="n">
        <v>187682</v>
      </c>
      <c r="G13" s="81" t="n">
        <v>185413</v>
      </c>
      <c r="H13" s="81" t="n">
        <v>180659</v>
      </c>
      <c r="I13" s="82" t="n">
        <f aca="false">H13-F13</f>
        <v>-7023</v>
      </c>
      <c r="J13" s="82" t="n">
        <v>307</v>
      </c>
      <c r="K13" s="83" t="n">
        <v>310</v>
      </c>
      <c r="L13" s="81" t="n">
        <v>313</v>
      </c>
      <c r="M13" s="82" t="n">
        <f aca="false">L13-J13</f>
        <v>6</v>
      </c>
      <c r="N13" s="83" t="n">
        <v>838</v>
      </c>
      <c r="O13" s="83" t="n">
        <v>838</v>
      </c>
      <c r="P13" s="81" t="n">
        <v>836</v>
      </c>
      <c r="Q13" s="82" t="n">
        <v>0</v>
      </c>
      <c r="R13" s="83" t="n">
        <v>0</v>
      </c>
      <c r="S13" s="83" t="n">
        <v>0</v>
      </c>
      <c r="T13" s="14" t="n">
        <v>3100</v>
      </c>
      <c r="U13" s="14" t="n">
        <v>2859</v>
      </c>
      <c r="V13" s="20" t="n">
        <v>2938</v>
      </c>
      <c r="W13" s="84" t="n">
        <f aca="false">V13-T13</f>
        <v>-162</v>
      </c>
      <c r="X13" s="14" t="n">
        <v>3100</v>
      </c>
      <c r="Y13" s="14" t="n">
        <v>2856</v>
      </c>
      <c r="Z13" s="14" t="n">
        <v>2935</v>
      </c>
      <c r="AA13" s="85" t="n">
        <f aca="false">Z13-X13</f>
        <v>-165</v>
      </c>
      <c r="AB13" s="14" t="n">
        <v>0</v>
      </c>
      <c r="AC13" s="14" t="n">
        <v>3</v>
      </c>
      <c r="AD13" s="14" t="n">
        <v>3</v>
      </c>
      <c r="AE13" s="85" t="n">
        <f aca="false">AD13-AB13</f>
        <v>3</v>
      </c>
      <c r="AF13" s="14" t="n">
        <v>0</v>
      </c>
      <c r="AG13" s="86" t="n">
        <v>0</v>
      </c>
      <c r="AH13" s="86" t="n">
        <v>0</v>
      </c>
      <c r="AI13" s="14" t="n">
        <v>0</v>
      </c>
      <c r="AJ13" s="14" t="n">
        <v>0</v>
      </c>
      <c r="AK13" s="14" t="n">
        <v>0</v>
      </c>
      <c r="AL13" s="14" t="n">
        <v>22664</v>
      </c>
      <c r="AM13" s="14" t="n">
        <v>5125</v>
      </c>
      <c r="AN13" s="14" t="n">
        <v>7691</v>
      </c>
      <c r="AO13" s="85" t="n">
        <f aca="false">AN13-AL13</f>
        <v>-14973</v>
      </c>
      <c r="AP13" s="87" t="n">
        <v>1.5</v>
      </c>
      <c r="AQ13" s="87" t="n">
        <f aca="false">U13/C13*100</f>
        <v>1.53247463296187</v>
      </c>
      <c r="AR13" s="87" t="n">
        <f aca="false">V13/D13*100</f>
        <v>1.61599049546775</v>
      </c>
      <c r="AS13" s="88" t="n">
        <v>1.18</v>
      </c>
      <c r="AT13" s="51" t="n">
        <v>0.9</v>
      </c>
      <c r="AU13" s="87" t="n">
        <v>1.2</v>
      </c>
    </row>
    <row r="14" s="6" customFormat="true" ht="12.75" hidden="false" customHeight="false" outlineLevel="0" collapsed="false">
      <c r="A14" s="12" t="s">
        <v>17</v>
      </c>
      <c r="B14" s="15" t="n">
        <v>315762</v>
      </c>
      <c r="C14" s="89" t="n">
        <v>313040</v>
      </c>
      <c r="D14" s="89" t="n">
        <v>311808</v>
      </c>
      <c r="E14" s="80" t="n">
        <f aca="false">D14-B14</f>
        <v>-3954</v>
      </c>
      <c r="F14" s="53" t="n">
        <v>315006</v>
      </c>
      <c r="G14" s="81" t="n">
        <v>312269</v>
      </c>
      <c r="H14" s="81" t="n">
        <v>311036</v>
      </c>
      <c r="I14" s="82" t="n">
        <f aca="false">H14-F14</f>
        <v>-3970</v>
      </c>
      <c r="J14" s="82" t="n">
        <v>756</v>
      </c>
      <c r="K14" s="83" t="n">
        <v>771</v>
      </c>
      <c r="L14" s="81" t="n">
        <v>772</v>
      </c>
      <c r="M14" s="82" t="n">
        <f aca="false">L14-J14</f>
        <v>16</v>
      </c>
      <c r="N14" s="82" t="n">
        <v>0</v>
      </c>
      <c r="O14" s="83" t="n">
        <v>0</v>
      </c>
      <c r="P14" s="81" t="n">
        <v>0</v>
      </c>
      <c r="Q14" s="86" t="n">
        <v>0</v>
      </c>
      <c r="R14" s="83" t="n">
        <v>0</v>
      </c>
      <c r="S14" s="83" t="n">
        <v>0</v>
      </c>
      <c r="T14" s="14" t="n">
        <v>5381</v>
      </c>
      <c r="U14" s="14" t="n">
        <v>5380</v>
      </c>
      <c r="V14" s="20" t="n">
        <v>5403</v>
      </c>
      <c r="W14" s="84" t="n">
        <f aca="false">V14-T14</f>
        <v>22</v>
      </c>
      <c r="X14" s="14" t="n">
        <v>5381</v>
      </c>
      <c r="Y14" s="14" t="n">
        <v>5365</v>
      </c>
      <c r="Z14" s="14" t="n">
        <v>5402</v>
      </c>
      <c r="AA14" s="85" t="n">
        <f aca="false">Z14-X14</f>
        <v>21</v>
      </c>
      <c r="AB14" s="14" t="n">
        <v>0</v>
      </c>
      <c r="AC14" s="14" t="n">
        <v>15</v>
      </c>
      <c r="AD14" s="14" t="n">
        <v>1</v>
      </c>
      <c r="AE14" s="85" t="n">
        <f aca="false">AD14-AB14</f>
        <v>1</v>
      </c>
      <c r="AF14" s="14" t="n">
        <v>0</v>
      </c>
      <c r="AG14" s="86" t="n">
        <v>0</v>
      </c>
      <c r="AH14" s="86" t="n">
        <v>0</v>
      </c>
      <c r="AI14" s="14" t="n">
        <v>0</v>
      </c>
      <c r="AJ14" s="14" t="n">
        <v>0</v>
      </c>
      <c r="AK14" s="14" t="n">
        <v>0</v>
      </c>
      <c r="AL14" s="14" t="n">
        <v>6057</v>
      </c>
      <c r="AM14" s="14" t="n">
        <v>8102</v>
      </c>
      <c r="AN14" s="14" t="n">
        <v>6635</v>
      </c>
      <c r="AO14" s="85" t="n">
        <f aca="false">AN14-AL14</f>
        <v>578</v>
      </c>
      <c r="AP14" s="87" t="n">
        <v>1.7</v>
      </c>
      <c r="AQ14" s="87" t="n">
        <f aca="false">U14/C14*100</f>
        <v>1.7186302070023</v>
      </c>
      <c r="AR14" s="87" t="n">
        <f aca="false">V14/D14*100</f>
        <v>1.73279710591133</v>
      </c>
      <c r="AS14" s="88" t="n">
        <v>1.56</v>
      </c>
      <c r="AT14" s="51" t="n">
        <v>1.38</v>
      </c>
      <c r="AU14" s="87" t="n">
        <v>1.6</v>
      </c>
    </row>
    <row r="15" s="6" customFormat="true" ht="13.35" hidden="false" customHeight="true" outlineLevel="0" collapsed="false">
      <c r="A15" s="12" t="s">
        <v>18</v>
      </c>
      <c r="B15" s="15" t="n">
        <v>214404</v>
      </c>
      <c r="C15" s="89" t="n">
        <v>215253</v>
      </c>
      <c r="D15" s="89" t="n">
        <v>216768</v>
      </c>
      <c r="E15" s="80" t="n">
        <f aca="false">D15-B15</f>
        <v>2364</v>
      </c>
      <c r="F15" s="53" t="n">
        <v>213961</v>
      </c>
      <c r="G15" s="81" t="n">
        <v>214810</v>
      </c>
      <c r="H15" s="81" t="n">
        <v>216325</v>
      </c>
      <c r="I15" s="82" t="n">
        <f aca="false">H15-F15</f>
        <v>2364</v>
      </c>
      <c r="J15" s="82" t="n">
        <v>349</v>
      </c>
      <c r="K15" s="83" t="n">
        <v>349</v>
      </c>
      <c r="L15" s="81" t="n">
        <v>349</v>
      </c>
      <c r="M15" s="82" t="n">
        <f aca="false">L15-J15</f>
        <v>0</v>
      </c>
      <c r="N15" s="82" t="n">
        <v>94</v>
      </c>
      <c r="O15" s="83" t="n">
        <v>94</v>
      </c>
      <c r="P15" s="81" t="n">
        <v>94</v>
      </c>
      <c r="Q15" s="86" t="n">
        <v>0</v>
      </c>
      <c r="R15" s="83" t="n">
        <v>0</v>
      </c>
      <c r="S15" s="83" t="n">
        <v>0</v>
      </c>
      <c r="T15" s="14" t="n">
        <v>3323</v>
      </c>
      <c r="U15" s="14" t="n">
        <v>2241</v>
      </c>
      <c r="V15" s="20" t="n">
        <v>2810</v>
      </c>
      <c r="W15" s="84" t="n">
        <f aca="false">V15-T15</f>
        <v>-513</v>
      </c>
      <c r="X15" s="85" t="n">
        <v>3319</v>
      </c>
      <c r="Y15" s="85" t="n">
        <v>2241</v>
      </c>
      <c r="Z15" s="14" t="n">
        <v>2810</v>
      </c>
      <c r="AA15" s="85" t="n">
        <f aca="false">Z15-X15</f>
        <v>-509</v>
      </c>
      <c r="AB15" s="86" t="n">
        <v>4</v>
      </c>
      <c r="AC15" s="86" t="n">
        <v>0</v>
      </c>
      <c r="AD15" s="14" t="n">
        <v>0</v>
      </c>
      <c r="AE15" s="85" t="n">
        <f aca="false">AD15-AB15</f>
        <v>-4</v>
      </c>
      <c r="AF15" s="14" t="n">
        <v>0</v>
      </c>
      <c r="AG15" s="86" t="n">
        <v>0</v>
      </c>
      <c r="AH15" s="86" t="n">
        <v>0</v>
      </c>
      <c r="AI15" s="14" t="n">
        <v>0</v>
      </c>
      <c r="AJ15" s="14" t="n">
        <v>0</v>
      </c>
      <c r="AK15" s="14" t="n">
        <v>0</v>
      </c>
      <c r="AL15" s="14" t="n">
        <v>1672</v>
      </c>
      <c r="AM15" s="20" t="n">
        <v>1392</v>
      </c>
      <c r="AN15" s="20" t="n">
        <v>1295</v>
      </c>
      <c r="AO15" s="85" t="n">
        <f aca="false">AN15-AL15</f>
        <v>-377</v>
      </c>
      <c r="AP15" s="87" t="n">
        <v>1.3</v>
      </c>
      <c r="AQ15" s="87" t="n">
        <f aca="false">U15/C15*100</f>
        <v>1.04110047246728</v>
      </c>
      <c r="AR15" s="87" t="n">
        <f aca="false">V15/D15*100</f>
        <v>1.29631679952761</v>
      </c>
      <c r="AS15" s="88" t="n">
        <v>1.59</v>
      </c>
      <c r="AT15" s="51" t="n">
        <v>1.4</v>
      </c>
      <c r="AU15" s="87" t="n">
        <v>1.5</v>
      </c>
    </row>
    <row r="16" s="6" customFormat="true" ht="14.45" hidden="false" customHeight="true" outlineLevel="0" collapsed="false">
      <c r="A16" s="12" t="s">
        <v>19</v>
      </c>
      <c r="B16" s="15" t="n">
        <v>352839</v>
      </c>
      <c r="C16" s="89" t="n">
        <v>339888</v>
      </c>
      <c r="D16" s="89" t="n">
        <v>332308</v>
      </c>
      <c r="E16" s="80" t="n">
        <f aca="false">D16-B16</f>
        <v>-20531</v>
      </c>
      <c r="F16" s="53" t="n">
        <v>351933</v>
      </c>
      <c r="G16" s="81" t="n">
        <v>338967</v>
      </c>
      <c r="H16" s="81" t="n">
        <v>331376</v>
      </c>
      <c r="I16" s="82" t="n">
        <f aca="false">H16-F16</f>
        <v>-20557</v>
      </c>
      <c r="J16" s="82" t="n">
        <v>397</v>
      </c>
      <c r="K16" s="83" t="n">
        <v>412</v>
      </c>
      <c r="L16" s="81" t="n">
        <v>423</v>
      </c>
      <c r="M16" s="82" t="n">
        <f aca="false">L16-J16</f>
        <v>26</v>
      </c>
      <c r="N16" s="82" t="n">
        <v>509</v>
      </c>
      <c r="O16" s="83" t="n">
        <v>509</v>
      </c>
      <c r="P16" s="81" t="n">
        <v>509</v>
      </c>
      <c r="Q16" s="86" t="n">
        <v>0</v>
      </c>
      <c r="R16" s="83" t="n">
        <v>0</v>
      </c>
      <c r="S16" s="83" t="n">
        <v>0</v>
      </c>
      <c r="T16" s="14" t="n">
        <v>4844</v>
      </c>
      <c r="U16" s="14" t="n">
        <v>4111</v>
      </c>
      <c r="V16" s="20" t="n">
        <v>4452</v>
      </c>
      <c r="W16" s="84" t="n">
        <f aca="false">V16-T16</f>
        <v>-392</v>
      </c>
      <c r="X16" s="14" t="n">
        <v>4824</v>
      </c>
      <c r="Y16" s="14" t="n">
        <v>4096</v>
      </c>
      <c r="Z16" s="14" t="n">
        <v>4441</v>
      </c>
      <c r="AA16" s="85" t="n">
        <f aca="false">Z16-X16</f>
        <v>-383</v>
      </c>
      <c r="AB16" s="14" t="n">
        <v>20</v>
      </c>
      <c r="AC16" s="14" t="n">
        <v>15</v>
      </c>
      <c r="AD16" s="14" t="n">
        <v>11</v>
      </c>
      <c r="AE16" s="85" t="n">
        <f aca="false">AD16-AB16</f>
        <v>-9</v>
      </c>
      <c r="AF16" s="14" t="n">
        <v>0</v>
      </c>
      <c r="AG16" s="86" t="n">
        <v>0</v>
      </c>
      <c r="AH16" s="86" t="n">
        <v>0</v>
      </c>
      <c r="AI16" s="14" t="n">
        <v>0</v>
      </c>
      <c r="AJ16" s="14" t="n">
        <v>0</v>
      </c>
      <c r="AK16" s="14" t="n">
        <v>0</v>
      </c>
      <c r="AL16" s="14" t="n">
        <v>14667</v>
      </c>
      <c r="AM16" s="14" t="n">
        <v>17062</v>
      </c>
      <c r="AN16" s="14" t="n">
        <v>12032</v>
      </c>
      <c r="AO16" s="85" t="n">
        <f aca="false">AN16-AL16</f>
        <v>-2635</v>
      </c>
      <c r="AP16" s="87" t="n">
        <v>1.3</v>
      </c>
      <c r="AQ16" s="87" t="n">
        <f aca="false">U16/C16*100</f>
        <v>1.20951607588382</v>
      </c>
      <c r="AR16" s="87" t="n">
        <f aca="false">V16/D16*100</f>
        <v>1.33972098173983</v>
      </c>
      <c r="AS16" s="88" t="n">
        <v>1.34</v>
      </c>
      <c r="AT16" s="51" t="n">
        <v>1.23</v>
      </c>
      <c r="AU16" s="87" t="n">
        <v>1.5</v>
      </c>
    </row>
    <row r="17" s="6" customFormat="true" ht="12.75" hidden="false" customHeight="false" outlineLevel="0" collapsed="false">
      <c r="A17" s="12" t="s">
        <v>20</v>
      </c>
      <c r="B17" s="78" t="n">
        <v>173529</v>
      </c>
      <c r="C17" s="79" t="n">
        <v>173315</v>
      </c>
      <c r="D17" s="79" t="n">
        <v>173465</v>
      </c>
      <c r="E17" s="80" t="n">
        <f aca="false">D17-B17</f>
        <v>-64</v>
      </c>
      <c r="F17" s="53" t="n">
        <v>173291</v>
      </c>
      <c r="G17" s="81" t="n">
        <v>173077</v>
      </c>
      <c r="H17" s="81" t="n">
        <v>173227</v>
      </c>
      <c r="I17" s="82" t="n">
        <f aca="false">H17-F17</f>
        <v>-64</v>
      </c>
      <c r="J17" s="82" t="n">
        <v>28</v>
      </c>
      <c r="K17" s="83" t="n">
        <v>28</v>
      </c>
      <c r="L17" s="81" t="n">
        <v>28</v>
      </c>
      <c r="M17" s="82" t="n">
        <f aca="false">L17-J17</f>
        <v>0</v>
      </c>
      <c r="N17" s="96" t="n">
        <v>210</v>
      </c>
      <c r="O17" s="83" t="n">
        <v>210</v>
      </c>
      <c r="P17" s="81" t="n">
        <v>210</v>
      </c>
      <c r="Q17" s="86" t="n">
        <v>0</v>
      </c>
      <c r="R17" s="83" t="n">
        <v>0</v>
      </c>
      <c r="S17" s="83" t="n">
        <v>0</v>
      </c>
      <c r="T17" s="14" t="n">
        <v>2793</v>
      </c>
      <c r="U17" s="14" t="n">
        <v>2489</v>
      </c>
      <c r="V17" s="20" t="n">
        <v>2606</v>
      </c>
      <c r="W17" s="84" t="n">
        <f aca="false">V17-T17</f>
        <v>-187</v>
      </c>
      <c r="X17" s="14" t="n">
        <v>2793</v>
      </c>
      <c r="Y17" s="14" t="n">
        <v>2489</v>
      </c>
      <c r="Z17" s="14" t="n">
        <v>2606</v>
      </c>
      <c r="AA17" s="85" t="n">
        <f aca="false">Z17-X17</f>
        <v>-187</v>
      </c>
      <c r="AB17" s="86" t="n">
        <v>0</v>
      </c>
      <c r="AC17" s="86" t="n">
        <v>0</v>
      </c>
      <c r="AD17" s="14" t="n">
        <v>0</v>
      </c>
      <c r="AE17" s="85" t="n">
        <f aca="false">AD17-AB17</f>
        <v>0</v>
      </c>
      <c r="AF17" s="14" t="n">
        <v>0</v>
      </c>
      <c r="AG17" s="86" t="n">
        <v>0</v>
      </c>
      <c r="AH17" s="86" t="n">
        <v>0</v>
      </c>
      <c r="AI17" s="14" t="n">
        <v>0</v>
      </c>
      <c r="AJ17" s="14" t="n">
        <v>0</v>
      </c>
      <c r="AK17" s="14" t="n">
        <v>0</v>
      </c>
      <c r="AL17" s="14" t="n">
        <v>1949</v>
      </c>
      <c r="AM17" s="14" t="n">
        <v>2703</v>
      </c>
      <c r="AN17" s="14" t="n">
        <v>2456</v>
      </c>
      <c r="AO17" s="85" t="n">
        <f aca="false">AN17-AL17</f>
        <v>507</v>
      </c>
      <c r="AP17" s="87" t="n">
        <v>1.2</v>
      </c>
      <c r="AQ17" s="87" t="n">
        <f aca="false">U17/C17*100</f>
        <v>1.43611343507486</v>
      </c>
      <c r="AR17" s="87" t="n">
        <f aca="false">V17/D17*100</f>
        <v>1.50232035280892</v>
      </c>
      <c r="AS17" s="88" t="n">
        <v>0.93</v>
      </c>
      <c r="AT17" s="51" t="s">
        <v>74</v>
      </c>
      <c r="AU17" s="87" t="n">
        <v>0.9</v>
      </c>
    </row>
    <row r="18" s="6" customFormat="true" ht="12.75" hidden="false" customHeight="false" outlineLevel="0" collapsed="false">
      <c r="A18" s="12" t="s">
        <v>21</v>
      </c>
      <c r="B18" s="15" t="n">
        <v>246641</v>
      </c>
      <c r="C18" s="89" t="n">
        <v>227612</v>
      </c>
      <c r="D18" s="89" t="n">
        <v>227703</v>
      </c>
      <c r="E18" s="80" t="n">
        <f aca="false">D18-B18</f>
        <v>-18938</v>
      </c>
      <c r="F18" s="53" t="n">
        <v>246092</v>
      </c>
      <c r="G18" s="81" t="n">
        <v>227064</v>
      </c>
      <c r="H18" s="81" t="n">
        <v>227155</v>
      </c>
      <c r="I18" s="82" t="n">
        <f aca="false">H18-F18</f>
        <v>-18937</v>
      </c>
      <c r="J18" s="82" t="n">
        <v>549</v>
      </c>
      <c r="K18" s="83" t="n">
        <v>548</v>
      </c>
      <c r="L18" s="81" t="n">
        <v>548</v>
      </c>
      <c r="M18" s="82" t="n">
        <f aca="false">L18-J18</f>
        <v>-1</v>
      </c>
      <c r="N18" s="82" t="n">
        <v>0</v>
      </c>
      <c r="O18" s="83" t="n">
        <v>0</v>
      </c>
      <c r="P18" s="81" t="n">
        <v>0</v>
      </c>
      <c r="Q18" s="86" t="n">
        <v>0</v>
      </c>
      <c r="R18" s="83" t="n">
        <v>0</v>
      </c>
      <c r="S18" s="83" t="n">
        <v>0</v>
      </c>
      <c r="T18" s="14" t="n">
        <v>3107</v>
      </c>
      <c r="U18" s="14" t="n">
        <v>3285</v>
      </c>
      <c r="V18" s="20" t="n">
        <v>3244</v>
      </c>
      <c r="W18" s="84" t="n">
        <f aca="false">V18-T18</f>
        <v>137</v>
      </c>
      <c r="X18" s="14" t="n">
        <v>3107</v>
      </c>
      <c r="Y18" s="14" t="n">
        <v>3285</v>
      </c>
      <c r="Z18" s="14" t="n">
        <v>3244</v>
      </c>
      <c r="AA18" s="85" t="n">
        <f aca="false">Z18-X18</f>
        <v>137</v>
      </c>
      <c r="AB18" s="86" t="n">
        <v>0</v>
      </c>
      <c r="AC18" s="86" t="n">
        <v>0</v>
      </c>
      <c r="AD18" s="14" t="n">
        <v>0</v>
      </c>
      <c r="AE18" s="85" t="n">
        <f aca="false">AD18-AB18</f>
        <v>0</v>
      </c>
      <c r="AF18" s="14" t="n">
        <v>0</v>
      </c>
      <c r="AG18" s="86" t="n">
        <v>0</v>
      </c>
      <c r="AH18" s="86" t="n">
        <v>0</v>
      </c>
      <c r="AI18" s="14" t="n">
        <v>0</v>
      </c>
      <c r="AJ18" s="14" t="n">
        <v>0</v>
      </c>
      <c r="AK18" s="14" t="n">
        <v>0</v>
      </c>
      <c r="AL18" s="14" t="n">
        <v>3000</v>
      </c>
      <c r="AM18" s="14" t="n">
        <v>22314</v>
      </c>
      <c r="AN18" s="14" t="n">
        <v>3153</v>
      </c>
      <c r="AO18" s="85" t="n">
        <f aca="false">AN18-AL18</f>
        <v>153</v>
      </c>
      <c r="AP18" s="87" t="n">
        <v>1.2</v>
      </c>
      <c r="AQ18" s="87" t="n">
        <f aca="false">U18/C18*100</f>
        <v>1.44324552308314</v>
      </c>
      <c r="AR18" s="87" t="n">
        <f aca="false">V18/D18*100</f>
        <v>1.4246628283334</v>
      </c>
      <c r="AS18" s="88" t="n">
        <v>1.58</v>
      </c>
      <c r="AT18" s="51" t="n">
        <v>1.56</v>
      </c>
      <c r="AU18" s="87" t="n">
        <v>1.6</v>
      </c>
    </row>
    <row r="19" s="6" customFormat="true" ht="14.85" hidden="false" customHeight="true" outlineLevel="0" collapsed="false">
      <c r="A19" s="12" t="s">
        <v>22</v>
      </c>
      <c r="B19" s="15" t="n">
        <v>197152</v>
      </c>
      <c r="C19" s="89" t="n">
        <v>197152</v>
      </c>
      <c r="D19" s="89" t="n">
        <v>197213</v>
      </c>
      <c r="E19" s="80" t="n">
        <f aca="false">D19-B19</f>
        <v>61</v>
      </c>
      <c r="F19" s="53" t="n">
        <v>196605</v>
      </c>
      <c r="G19" s="81" t="n">
        <v>196605</v>
      </c>
      <c r="H19" s="81" t="n">
        <v>196666</v>
      </c>
      <c r="I19" s="82" t="n">
        <f aca="false">H19-F19</f>
        <v>61</v>
      </c>
      <c r="J19" s="82" t="n">
        <v>497</v>
      </c>
      <c r="K19" s="83" t="n">
        <v>497</v>
      </c>
      <c r="L19" s="81" t="n">
        <v>497</v>
      </c>
      <c r="M19" s="82" t="n">
        <f aca="false">L19-J19</f>
        <v>0</v>
      </c>
      <c r="N19" s="82" t="n">
        <v>50</v>
      </c>
      <c r="O19" s="83" t="n">
        <v>50</v>
      </c>
      <c r="P19" s="81" t="n">
        <v>50</v>
      </c>
      <c r="Q19" s="82" t="n">
        <v>0</v>
      </c>
      <c r="R19" s="83" t="n">
        <v>0</v>
      </c>
      <c r="S19" s="83" t="n">
        <v>0</v>
      </c>
      <c r="T19" s="14" t="n">
        <v>4141</v>
      </c>
      <c r="U19" s="14" t="n">
        <v>4150</v>
      </c>
      <c r="V19" s="20" t="n">
        <v>4189</v>
      </c>
      <c r="W19" s="84" t="n">
        <f aca="false">V19-T19</f>
        <v>48</v>
      </c>
      <c r="X19" s="14" t="n">
        <v>4141</v>
      </c>
      <c r="Y19" s="14" t="n">
        <v>4150</v>
      </c>
      <c r="Z19" s="14" t="n">
        <v>4189</v>
      </c>
      <c r="AA19" s="85" t="n">
        <f aca="false">Z19-X19</f>
        <v>48</v>
      </c>
      <c r="AB19" s="14" t="n">
        <v>0</v>
      </c>
      <c r="AC19" s="14" t="n">
        <v>0</v>
      </c>
      <c r="AD19" s="14" t="n">
        <v>0</v>
      </c>
      <c r="AE19" s="85" t="n">
        <f aca="false">AD19-AB19</f>
        <v>0</v>
      </c>
      <c r="AF19" s="14" t="n">
        <v>0</v>
      </c>
      <c r="AG19" s="86" t="n">
        <v>0</v>
      </c>
      <c r="AH19" s="86" t="n">
        <v>0</v>
      </c>
      <c r="AI19" s="14" t="n">
        <v>0</v>
      </c>
      <c r="AJ19" s="14" t="n">
        <v>0</v>
      </c>
      <c r="AK19" s="14" t="n">
        <v>0</v>
      </c>
      <c r="AL19" s="86" t="n">
        <v>4061</v>
      </c>
      <c r="AM19" s="86" t="n">
        <v>4150</v>
      </c>
      <c r="AN19" s="86" t="n">
        <v>4128</v>
      </c>
      <c r="AO19" s="85" t="n">
        <f aca="false">AN19-AL19</f>
        <v>67</v>
      </c>
      <c r="AP19" s="87" t="n">
        <v>2.1</v>
      </c>
      <c r="AQ19" s="87" t="n">
        <f aca="false">U19/C19*100</f>
        <v>2.10497484174647</v>
      </c>
      <c r="AR19" s="87" t="n">
        <f aca="false">V19/D19*100</f>
        <v>2.12409932408107</v>
      </c>
      <c r="AS19" s="88" t="n">
        <v>2.12</v>
      </c>
      <c r="AT19" s="51" t="n">
        <v>1.5</v>
      </c>
      <c r="AU19" s="87" t="n">
        <v>1.9</v>
      </c>
    </row>
    <row r="20" s="6" customFormat="true" ht="12.75" hidden="false" customHeight="false" outlineLevel="0" collapsed="false">
      <c r="A20" s="12" t="s">
        <v>23</v>
      </c>
      <c r="B20" s="15" t="n">
        <v>259205</v>
      </c>
      <c r="C20" s="89" t="n">
        <v>259237</v>
      </c>
      <c r="D20" s="89" t="n">
        <v>259256</v>
      </c>
      <c r="E20" s="80" t="n">
        <f aca="false">D20-B20</f>
        <v>51</v>
      </c>
      <c r="F20" s="53" t="n">
        <v>258566</v>
      </c>
      <c r="G20" s="81" t="n">
        <v>258587</v>
      </c>
      <c r="H20" s="81" t="n">
        <v>258606</v>
      </c>
      <c r="I20" s="82" t="n">
        <f aca="false">H20-F20</f>
        <v>40</v>
      </c>
      <c r="J20" s="82" t="n">
        <v>639</v>
      </c>
      <c r="K20" s="83" t="n">
        <v>650</v>
      </c>
      <c r="L20" s="81" t="n">
        <v>650</v>
      </c>
      <c r="M20" s="82" t="n">
        <f aca="false">L20-J20</f>
        <v>11</v>
      </c>
      <c r="N20" s="82" t="n">
        <v>0</v>
      </c>
      <c r="O20" s="83" t="n">
        <v>0</v>
      </c>
      <c r="P20" s="81" t="n">
        <v>0</v>
      </c>
      <c r="Q20" s="82" t="n">
        <v>0</v>
      </c>
      <c r="R20" s="83" t="n">
        <v>0</v>
      </c>
      <c r="S20" s="83" t="n">
        <v>0</v>
      </c>
      <c r="T20" s="14" t="n">
        <v>11423</v>
      </c>
      <c r="U20" s="14" t="n">
        <v>2836</v>
      </c>
      <c r="V20" s="20" t="n">
        <v>3253</v>
      </c>
      <c r="W20" s="84" t="n">
        <f aca="false">V20-T20</f>
        <v>-8170</v>
      </c>
      <c r="X20" s="14" t="n">
        <v>11423</v>
      </c>
      <c r="Y20" s="14" t="n">
        <v>2825</v>
      </c>
      <c r="Z20" s="14" t="n">
        <v>3253</v>
      </c>
      <c r="AA20" s="85" t="n">
        <f aca="false">Z20-X20</f>
        <v>-8170</v>
      </c>
      <c r="AB20" s="14" t="n">
        <v>0</v>
      </c>
      <c r="AC20" s="14" t="n">
        <v>11</v>
      </c>
      <c r="AD20" s="14" t="n">
        <v>0</v>
      </c>
      <c r="AE20" s="85" t="n">
        <f aca="false">AD20-AB20</f>
        <v>0</v>
      </c>
      <c r="AF20" s="14" t="n">
        <v>0</v>
      </c>
      <c r="AG20" s="86" t="n">
        <v>0</v>
      </c>
      <c r="AH20" s="86" t="n">
        <v>0</v>
      </c>
      <c r="AI20" s="14" t="n">
        <v>0</v>
      </c>
      <c r="AJ20" s="14" t="n">
        <v>0</v>
      </c>
      <c r="AK20" s="14" t="n">
        <v>0</v>
      </c>
      <c r="AL20" s="14" t="n">
        <v>11411</v>
      </c>
      <c r="AM20" s="14" t="n">
        <v>2804</v>
      </c>
      <c r="AN20" s="14" t="n">
        <v>3234</v>
      </c>
      <c r="AO20" s="85" t="n">
        <f aca="false">AN20-AL20</f>
        <v>-8177</v>
      </c>
      <c r="AP20" s="87" t="n">
        <v>1.1</v>
      </c>
      <c r="AQ20" s="87" t="n">
        <f aca="false">U20/C20*100</f>
        <v>1.09397964025197</v>
      </c>
      <c r="AR20" s="87" t="n">
        <f aca="false">V20/D20*100</f>
        <v>1.25474434535748</v>
      </c>
      <c r="AS20" s="88" t="n">
        <v>1.22</v>
      </c>
      <c r="AT20" s="51" t="n">
        <v>1.04</v>
      </c>
      <c r="AU20" s="87" t="n">
        <v>1.1</v>
      </c>
    </row>
    <row r="21" s="6" customFormat="true" ht="12.75" hidden="false" customHeight="false" outlineLevel="0" collapsed="false">
      <c r="A21" s="12" t="s">
        <v>24</v>
      </c>
      <c r="B21" s="84" t="n">
        <v>122519</v>
      </c>
      <c r="C21" s="97" t="n">
        <v>122876</v>
      </c>
      <c r="D21" s="97" t="n">
        <v>123271</v>
      </c>
      <c r="E21" s="80" t="n">
        <f aca="false">D21-B21</f>
        <v>752</v>
      </c>
      <c r="F21" s="53" t="n">
        <v>122054</v>
      </c>
      <c r="G21" s="81" t="n">
        <v>122411</v>
      </c>
      <c r="H21" s="81" t="n">
        <v>122806</v>
      </c>
      <c r="I21" s="82" t="n">
        <f aca="false">H21-F21</f>
        <v>752</v>
      </c>
      <c r="J21" s="82" t="n">
        <v>465</v>
      </c>
      <c r="K21" s="83" t="n">
        <v>465</v>
      </c>
      <c r="L21" s="81" t="n">
        <v>465</v>
      </c>
      <c r="M21" s="82" t="n">
        <f aca="false">L21-J21</f>
        <v>0</v>
      </c>
      <c r="N21" s="82" t="n">
        <v>0</v>
      </c>
      <c r="O21" s="83" t="n">
        <v>0</v>
      </c>
      <c r="P21" s="81" t="n">
        <v>0</v>
      </c>
      <c r="Q21" s="82" t="n">
        <v>0</v>
      </c>
      <c r="R21" s="83" t="n">
        <v>0</v>
      </c>
      <c r="S21" s="83" t="n">
        <v>0</v>
      </c>
      <c r="T21" s="85" t="n">
        <v>1965</v>
      </c>
      <c r="U21" s="85" t="n">
        <v>1857</v>
      </c>
      <c r="V21" s="83" t="n">
        <v>1895</v>
      </c>
      <c r="W21" s="84" t="n">
        <f aca="false">V21-T21</f>
        <v>-70</v>
      </c>
      <c r="X21" s="85" t="n">
        <v>1963</v>
      </c>
      <c r="Y21" s="85" t="n">
        <v>1857</v>
      </c>
      <c r="Z21" s="85" t="n">
        <v>1895</v>
      </c>
      <c r="AA21" s="85" t="n">
        <f aca="false">Z21-X21</f>
        <v>-68</v>
      </c>
      <c r="AB21" s="85" t="n">
        <v>2</v>
      </c>
      <c r="AC21" s="85" t="n">
        <v>0</v>
      </c>
      <c r="AD21" s="85" t="n">
        <v>0</v>
      </c>
      <c r="AE21" s="85" t="n">
        <f aca="false">AD21-AB21</f>
        <v>-2</v>
      </c>
      <c r="AF21" s="14" t="n">
        <v>0</v>
      </c>
      <c r="AG21" s="86" t="n">
        <v>0</v>
      </c>
      <c r="AH21" s="86" t="n">
        <v>0</v>
      </c>
      <c r="AI21" s="14" t="n">
        <v>0</v>
      </c>
      <c r="AJ21" s="14" t="n">
        <v>0</v>
      </c>
      <c r="AK21" s="14" t="n">
        <v>0</v>
      </c>
      <c r="AL21" s="85" t="n">
        <v>1500</v>
      </c>
      <c r="AM21" s="85" t="n">
        <v>1500</v>
      </c>
      <c r="AN21" s="85" t="n">
        <v>1500</v>
      </c>
      <c r="AO21" s="85" t="n">
        <f aca="false">AN21-AL21</f>
        <v>0</v>
      </c>
      <c r="AP21" s="87" t="n">
        <v>1.6</v>
      </c>
      <c r="AQ21" s="87" t="n">
        <f aca="false">U21/C21*100</f>
        <v>1.51127966405156</v>
      </c>
      <c r="AR21" s="87" t="n">
        <f aca="false">V21/D21*100</f>
        <v>1.53726342773239</v>
      </c>
      <c r="AS21" s="88" t="n">
        <v>1.73</v>
      </c>
      <c r="AT21" s="51" t="n">
        <v>1.49</v>
      </c>
      <c r="AU21" s="87" t="n">
        <v>1.7</v>
      </c>
    </row>
    <row r="22" s="21" customFormat="true" ht="13.5" hidden="false" customHeight="true" outlineLevel="0" collapsed="false">
      <c r="A22" s="98" t="s">
        <v>25</v>
      </c>
      <c r="B22" s="78" t="n">
        <v>235430</v>
      </c>
      <c r="C22" s="79" t="n">
        <v>235797</v>
      </c>
      <c r="D22" s="79" t="n">
        <v>230673</v>
      </c>
      <c r="E22" s="80" t="n">
        <f aca="false">D22-B22</f>
        <v>-4757</v>
      </c>
      <c r="F22" s="53" t="n">
        <v>234894</v>
      </c>
      <c r="G22" s="81" t="n">
        <v>235251</v>
      </c>
      <c r="H22" s="81" t="n">
        <v>230121</v>
      </c>
      <c r="I22" s="82" t="n">
        <f aca="false">H22-F22</f>
        <v>-4773</v>
      </c>
      <c r="J22" s="82" t="n">
        <v>338</v>
      </c>
      <c r="K22" s="83" t="n">
        <v>348</v>
      </c>
      <c r="L22" s="81" t="n">
        <v>354</v>
      </c>
      <c r="M22" s="82" t="n">
        <f aca="false">L22-J22</f>
        <v>16</v>
      </c>
      <c r="N22" s="82" t="n">
        <v>198</v>
      </c>
      <c r="O22" s="83" t="n">
        <v>198</v>
      </c>
      <c r="P22" s="81" t="n">
        <v>198</v>
      </c>
      <c r="Q22" s="86" t="n">
        <v>0</v>
      </c>
      <c r="R22" s="83" t="n">
        <v>0</v>
      </c>
      <c r="S22" s="83" t="n">
        <v>0</v>
      </c>
      <c r="T22" s="20" t="n">
        <v>3506</v>
      </c>
      <c r="U22" s="20" t="n">
        <v>10123</v>
      </c>
      <c r="V22" s="20" t="n">
        <v>3514</v>
      </c>
      <c r="W22" s="84" t="n">
        <f aca="false">V22-T22</f>
        <v>8</v>
      </c>
      <c r="X22" s="20" t="n">
        <v>3489</v>
      </c>
      <c r="Y22" s="20" t="n">
        <v>10113</v>
      </c>
      <c r="Z22" s="20" t="n">
        <v>3508</v>
      </c>
      <c r="AA22" s="85" t="n">
        <f aca="false">Z22-X22</f>
        <v>19</v>
      </c>
      <c r="AB22" s="20" t="n">
        <v>17</v>
      </c>
      <c r="AC22" s="20" t="n">
        <v>10</v>
      </c>
      <c r="AD22" s="20" t="n">
        <v>6</v>
      </c>
      <c r="AE22" s="85" t="n">
        <f aca="false">AD22-AB22</f>
        <v>-11</v>
      </c>
      <c r="AF22" s="14" t="n">
        <v>0</v>
      </c>
      <c r="AG22" s="86" t="n">
        <v>0</v>
      </c>
      <c r="AH22" s="86" t="n">
        <v>0</v>
      </c>
      <c r="AI22" s="14" t="n">
        <v>0</v>
      </c>
      <c r="AJ22" s="14" t="n">
        <v>0</v>
      </c>
      <c r="AK22" s="14" t="n">
        <v>0</v>
      </c>
      <c r="AL22" s="20" t="n">
        <v>2026</v>
      </c>
      <c r="AM22" s="20" t="n">
        <v>9756</v>
      </c>
      <c r="AN22" s="20" t="n">
        <v>8638</v>
      </c>
      <c r="AO22" s="85" t="n">
        <f aca="false">AN22-AL22</f>
        <v>6612</v>
      </c>
      <c r="AP22" s="99" t="n">
        <v>1.4</v>
      </c>
      <c r="AQ22" s="87" t="n">
        <f aca="false">U22/C22*100</f>
        <v>4.29309957293774</v>
      </c>
      <c r="AR22" s="87" t="n">
        <f aca="false">V22/D22*100</f>
        <v>1.52336857803037</v>
      </c>
      <c r="AS22" s="100" t="n">
        <v>0.72</v>
      </c>
      <c r="AT22" s="101" t="n">
        <v>0.46</v>
      </c>
      <c r="AU22" s="87" t="n">
        <v>0.7</v>
      </c>
    </row>
    <row r="23" s="6" customFormat="true" ht="12.75" hidden="false" customHeight="false" outlineLevel="0" collapsed="false">
      <c r="A23" s="12" t="s">
        <v>26</v>
      </c>
      <c r="B23" s="15" t="n">
        <v>185278</v>
      </c>
      <c r="C23" s="89" t="n">
        <v>185419</v>
      </c>
      <c r="D23" s="89" t="n">
        <v>185106</v>
      </c>
      <c r="E23" s="80" t="n">
        <f aca="false">D23-B23</f>
        <v>-172</v>
      </c>
      <c r="F23" s="53" t="n">
        <v>184980</v>
      </c>
      <c r="G23" s="81" t="n">
        <v>185121</v>
      </c>
      <c r="H23" s="81" t="n">
        <v>184808</v>
      </c>
      <c r="I23" s="82" t="n">
        <f aca="false">H23-F23</f>
        <v>-172</v>
      </c>
      <c r="J23" s="82" t="n">
        <v>298</v>
      </c>
      <c r="K23" s="83" t="n">
        <v>298</v>
      </c>
      <c r="L23" s="81" t="n">
        <v>298</v>
      </c>
      <c r="M23" s="82" t="n">
        <f aca="false">L23-J23</f>
        <v>0</v>
      </c>
      <c r="N23" s="82" t="n">
        <v>0</v>
      </c>
      <c r="O23" s="83" t="n">
        <v>0</v>
      </c>
      <c r="P23" s="81" t="n">
        <v>0</v>
      </c>
      <c r="Q23" s="82" t="n">
        <v>0</v>
      </c>
      <c r="R23" s="83" t="n">
        <v>0</v>
      </c>
      <c r="S23" s="83" t="n">
        <v>0</v>
      </c>
      <c r="T23" s="14" t="n">
        <v>4842</v>
      </c>
      <c r="U23" s="14" t="n">
        <v>2298</v>
      </c>
      <c r="V23" s="20" t="n">
        <v>2846</v>
      </c>
      <c r="W23" s="84" t="n">
        <f aca="false">V23-T23</f>
        <v>-1996</v>
      </c>
      <c r="X23" s="85" t="n">
        <v>4842</v>
      </c>
      <c r="Y23" s="85" t="n">
        <v>2298</v>
      </c>
      <c r="Z23" s="14" t="n">
        <v>2846</v>
      </c>
      <c r="AA23" s="85" t="n">
        <f aca="false">Z23-X23</f>
        <v>-1996</v>
      </c>
      <c r="AB23" s="85" t="n">
        <v>0</v>
      </c>
      <c r="AC23" s="85" t="n">
        <v>0</v>
      </c>
      <c r="AD23" s="14" t="n">
        <v>0</v>
      </c>
      <c r="AE23" s="85" t="n">
        <f aca="false">AD23-AB23</f>
        <v>0</v>
      </c>
      <c r="AF23" s="14" t="n">
        <v>0</v>
      </c>
      <c r="AG23" s="86" t="n">
        <v>0</v>
      </c>
      <c r="AH23" s="86" t="n">
        <v>0</v>
      </c>
      <c r="AI23" s="14" t="n">
        <v>0</v>
      </c>
      <c r="AJ23" s="14" t="n">
        <v>0</v>
      </c>
      <c r="AK23" s="14" t="n">
        <v>0</v>
      </c>
      <c r="AL23" s="14" t="n">
        <v>7288</v>
      </c>
      <c r="AM23" s="14" t="n">
        <v>2157</v>
      </c>
      <c r="AN23" s="20" t="n">
        <v>3159</v>
      </c>
      <c r="AO23" s="85" t="n">
        <f aca="false">AN23-AL23</f>
        <v>-4129</v>
      </c>
      <c r="AP23" s="87" t="n">
        <v>1.5</v>
      </c>
      <c r="AQ23" s="87" t="n">
        <f aca="false">U23/C23*100</f>
        <v>1.23935519013693</v>
      </c>
      <c r="AR23" s="87" t="n">
        <f aca="false">V23/D23*100</f>
        <v>1.53749743390274</v>
      </c>
      <c r="AS23" s="88" t="n">
        <v>1.3</v>
      </c>
      <c r="AT23" s="51" t="n">
        <v>1.06</v>
      </c>
      <c r="AU23" s="87" t="n">
        <v>1.2</v>
      </c>
    </row>
    <row r="24" s="6" customFormat="true" ht="12.75" hidden="false" customHeight="false" outlineLevel="0" collapsed="false">
      <c r="A24" s="12" t="s">
        <v>27</v>
      </c>
      <c r="B24" s="15" t="n">
        <v>138068</v>
      </c>
      <c r="C24" s="89" t="n">
        <v>140186</v>
      </c>
      <c r="D24" s="89" t="n">
        <v>140494</v>
      </c>
      <c r="E24" s="80" t="n">
        <f aca="false">D24-B24</f>
        <v>2426</v>
      </c>
      <c r="F24" s="53" t="n">
        <v>137306</v>
      </c>
      <c r="G24" s="81" t="n">
        <v>139405</v>
      </c>
      <c r="H24" s="81" t="n">
        <v>139713</v>
      </c>
      <c r="I24" s="82" t="n">
        <f aca="false">H24-F24</f>
        <v>2407</v>
      </c>
      <c r="J24" s="82" t="n">
        <v>488</v>
      </c>
      <c r="K24" s="83" t="n">
        <v>507</v>
      </c>
      <c r="L24" s="81" t="n">
        <v>507</v>
      </c>
      <c r="M24" s="82" t="n">
        <f aca="false">L24-J24</f>
        <v>19</v>
      </c>
      <c r="N24" s="82" t="n">
        <v>274</v>
      </c>
      <c r="O24" s="83" t="n">
        <v>274</v>
      </c>
      <c r="P24" s="81" t="n">
        <v>274</v>
      </c>
      <c r="Q24" s="86" t="n">
        <v>0</v>
      </c>
      <c r="R24" s="83" t="n">
        <v>0</v>
      </c>
      <c r="S24" s="83" t="n">
        <v>0</v>
      </c>
      <c r="T24" s="14" t="n">
        <v>1979</v>
      </c>
      <c r="U24" s="14" t="n">
        <v>2118</v>
      </c>
      <c r="V24" s="20" t="n">
        <v>2012</v>
      </c>
      <c r="W24" s="84" t="n">
        <f aca="false">V24-T24</f>
        <v>33</v>
      </c>
      <c r="X24" s="14" t="n">
        <v>1965</v>
      </c>
      <c r="Y24" s="14" t="n">
        <v>2099</v>
      </c>
      <c r="Z24" s="20" t="n">
        <v>2012</v>
      </c>
      <c r="AA24" s="85" t="n">
        <f aca="false">Z24-X24</f>
        <v>47</v>
      </c>
      <c r="AB24" s="14" t="n">
        <v>14</v>
      </c>
      <c r="AC24" s="20" t="n">
        <v>19</v>
      </c>
      <c r="AD24" s="20" t="n">
        <v>0</v>
      </c>
      <c r="AE24" s="85" t="n">
        <f aca="false">AD24-AB24</f>
        <v>-14</v>
      </c>
      <c r="AF24" s="14" t="n">
        <v>0</v>
      </c>
      <c r="AG24" s="86" t="n">
        <v>0</v>
      </c>
      <c r="AH24" s="86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20" t="n">
        <v>1704</v>
      </c>
      <c r="AO24" s="85" t="n">
        <f aca="false">AN24-AL24</f>
        <v>1704</v>
      </c>
      <c r="AP24" s="87" t="n">
        <v>2</v>
      </c>
      <c r="AQ24" s="87" t="n">
        <f aca="false">U24/C24*100</f>
        <v>1.51084987088582</v>
      </c>
      <c r="AR24" s="87" t="n">
        <f aca="false">V24/D24*100</f>
        <v>1.43208962660327</v>
      </c>
      <c r="AS24" s="88" t="n">
        <v>1.03</v>
      </c>
      <c r="AT24" s="51" t="n">
        <v>1.02</v>
      </c>
      <c r="AU24" s="99" t="n">
        <v>1</v>
      </c>
    </row>
    <row r="25" s="6" customFormat="true" ht="12.75" hidden="false" customHeight="false" outlineLevel="0" collapsed="false">
      <c r="A25" s="12" t="s">
        <v>28</v>
      </c>
      <c r="B25" s="78" t="n">
        <v>408924</v>
      </c>
      <c r="C25" s="79" t="n">
        <v>380653</v>
      </c>
      <c r="D25" s="79" t="n">
        <v>355695</v>
      </c>
      <c r="E25" s="80" t="n">
        <f aca="false">D25-B25</f>
        <v>-53229</v>
      </c>
      <c r="F25" s="53" t="n">
        <v>407594</v>
      </c>
      <c r="G25" s="81" t="n">
        <v>379333</v>
      </c>
      <c r="H25" s="81" t="n">
        <v>354367</v>
      </c>
      <c r="I25" s="82" t="n">
        <f aca="false">H25-F25</f>
        <v>-53227</v>
      </c>
      <c r="J25" s="96" t="n">
        <v>641</v>
      </c>
      <c r="K25" s="83" t="n">
        <v>631</v>
      </c>
      <c r="L25" s="81" t="n">
        <v>639</v>
      </c>
      <c r="M25" s="82" t="n">
        <f aca="false">L25-J25</f>
        <v>-2</v>
      </c>
      <c r="N25" s="82" t="n">
        <v>689</v>
      </c>
      <c r="O25" s="83" t="n">
        <v>689</v>
      </c>
      <c r="P25" s="81" t="n">
        <v>689</v>
      </c>
      <c r="Q25" s="82" t="n">
        <v>0</v>
      </c>
      <c r="R25" s="83" t="n">
        <v>0</v>
      </c>
      <c r="S25" s="83" t="n">
        <v>0</v>
      </c>
      <c r="T25" s="85" t="n">
        <v>4400</v>
      </c>
      <c r="U25" s="85" t="n">
        <v>4330</v>
      </c>
      <c r="V25" s="83" t="n">
        <v>4250</v>
      </c>
      <c r="W25" s="84" t="n">
        <f aca="false">V25-T25</f>
        <v>-150</v>
      </c>
      <c r="X25" s="14" t="n">
        <v>4390</v>
      </c>
      <c r="Y25" s="14" t="n">
        <v>4320</v>
      </c>
      <c r="Z25" s="85" t="n">
        <v>4240</v>
      </c>
      <c r="AA25" s="85" t="n">
        <f aca="false">Z25-X25</f>
        <v>-150</v>
      </c>
      <c r="AB25" s="14" t="n">
        <v>10</v>
      </c>
      <c r="AC25" s="14" t="n">
        <v>10</v>
      </c>
      <c r="AD25" s="85" t="n">
        <v>10</v>
      </c>
      <c r="AE25" s="85" t="n">
        <f aca="false">AD25-AB25</f>
        <v>0</v>
      </c>
      <c r="AF25" s="14" t="n">
        <v>0</v>
      </c>
      <c r="AG25" s="86" t="n">
        <v>0</v>
      </c>
      <c r="AH25" s="86" t="n">
        <v>0</v>
      </c>
      <c r="AI25" s="14" t="n">
        <v>0</v>
      </c>
      <c r="AJ25" s="14" t="n">
        <v>0</v>
      </c>
      <c r="AK25" s="14" t="n">
        <v>0</v>
      </c>
      <c r="AL25" s="14" t="n">
        <v>16618</v>
      </c>
      <c r="AM25" s="14" t="n">
        <v>32601</v>
      </c>
      <c r="AN25" s="14" t="n">
        <v>29208</v>
      </c>
      <c r="AO25" s="85" t="n">
        <f aca="false">AN25-AL25</f>
        <v>12590</v>
      </c>
      <c r="AP25" s="87" t="n">
        <v>1.1</v>
      </c>
      <c r="AQ25" s="87" t="n">
        <f aca="false">U25/C25*100</f>
        <v>1.13751894770303</v>
      </c>
      <c r="AR25" s="87" t="n">
        <f aca="false">V25/D25*100</f>
        <v>1.19484389715908</v>
      </c>
      <c r="AS25" s="88" t="n">
        <v>0.98</v>
      </c>
      <c r="AT25" s="51" t="n">
        <v>1</v>
      </c>
      <c r="AU25" s="87" t="n">
        <v>1.1</v>
      </c>
    </row>
    <row r="26" s="6" customFormat="true" ht="14.65" hidden="false" customHeight="true" outlineLevel="0" collapsed="false">
      <c r="A26" s="12" t="s">
        <v>29</v>
      </c>
      <c r="B26" s="15" t="n">
        <v>181925</v>
      </c>
      <c r="C26" s="89" t="n">
        <v>182696</v>
      </c>
      <c r="D26" s="89" t="n">
        <v>183537</v>
      </c>
      <c r="E26" s="80" t="n">
        <f aca="false">D26-B26</f>
        <v>1612</v>
      </c>
      <c r="F26" s="53" t="n">
        <v>181627</v>
      </c>
      <c r="G26" s="81" t="n">
        <v>182398</v>
      </c>
      <c r="H26" s="81" t="n">
        <v>183239</v>
      </c>
      <c r="I26" s="82" t="n">
        <f aca="false">H26-F26</f>
        <v>1612</v>
      </c>
      <c r="J26" s="96" t="n">
        <v>298</v>
      </c>
      <c r="K26" s="83" t="n">
        <v>298</v>
      </c>
      <c r="L26" s="81" t="n">
        <v>298</v>
      </c>
      <c r="M26" s="82" t="n">
        <f aca="false">L26-J26</f>
        <v>0</v>
      </c>
      <c r="N26" s="82" t="n">
        <v>0</v>
      </c>
      <c r="O26" s="83" t="n">
        <v>0</v>
      </c>
      <c r="P26" s="81" t="n">
        <v>0</v>
      </c>
      <c r="Q26" s="82" t="n">
        <v>0</v>
      </c>
      <c r="R26" s="83" t="n">
        <v>0</v>
      </c>
      <c r="S26" s="83" t="n">
        <v>0</v>
      </c>
      <c r="T26" s="14" t="n">
        <v>3178</v>
      </c>
      <c r="U26" s="14" t="n">
        <v>3183</v>
      </c>
      <c r="V26" s="14" t="n">
        <v>3333</v>
      </c>
      <c r="W26" s="84" t="n">
        <f aca="false">V26-T26</f>
        <v>155</v>
      </c>
      <c r="X26" s="14" t="n">
        <v>3178</v>
      </c>
      <c r="Y26" s="14" t="n">
        <v>3183</v>
      </c>
      <c r="Z26" s="14" t="n">
        <v>3333</v>
      </c>
      <c r="AA26" s="85" t="n">
        <f aca="false">Z26-X26</f>
        <v>155</v>
      </c>
      <c r="AB26" s="14" t="n">
        <v>0</v>
      </c>
      <c r="AC26" s="14" t="n">
        <v>0</v>
      </c>
      <c r="AD26" s="14" t="n">
        <v>0</v>
      </c>
      <c r="AE26" s="85" t="n">
        <f aca="false">AD26-AB26</f>
        <v>0</v>
      </c>
      <c r="AF26" s="14" t="n">
        <v>0</v>
      </c>
      <c r="AG26" s="86" t="n">
        <v>0</v>
      </c>
      <c r="AH26" s="86" t="n">
        <v>0</v>
      </c>
      <c r="AI26" s="14" t="n">
        <v>0</v>
      </c>
      <c r="AJ26" s="14" t="n">
        <v>0</v>
      </c>
      <c r="AK26" s="14" t="n">
        <v>0</v>
      </c>
      <c r="AL26" s="85" t="n">
        <v>1841</v>
      </c>
      <c r="AM26" s="85" t="n">
        <v>2412</v>
      </c>
      <c r="AN26" s="85" t="n">
        <v>2492</v>
      </c>
      <c r="AO26" s="85" t="n">
        <f aca="false">AN26-AL26</f>
        <v>651</v>
      </c>
      <c r="AP26" s="87" t="n">
        <v>1.7</v>
      </c>
      <c r="AQ26" s="87" t="n">
        <f aca="false">U26/C26*100</f>
        <v>1.74223847265403</v>
      </c>
      <c r="AR26" s="87" t="n">
        <f aca="false">V26/D26*100</f>
        <v>1.81598260841138</v>
      </c>
      <c r="AS26" s="88" t="n">
        <v>1.32</v>
      </c>
      <c r="AT26" s="51" t="n">
        <v>1.3</v>
      </c>
      <c r="AU26" s="87" t="n">
        <v>1.3</v>
      </c>
    </row>
    <row r="27" s="6" customFormat="true" ht="15.6" hidden="false" customHeight="true" outlineLevel="0" collapsed="false">
      <c r="A27" s="12" t="s">
        <v>30</v>
      </c>
      <c r="B27" s="84" t="n">
        <v>300916</v>
      </c>
      <c r="C27" s="97" t="n">
        <v>304095</v>
      </c>
      <c r="D27" s="97" t="n">
        <v>307275</v>
      </c>
      <c r="E27" s="80" t="n">
        <f aca="false">D27-B27</f>
        <v>6359</v>
      </c>
      <c r="F27" s="80" t="n">
        <v>299871</v>
      </c>
      <c r="G27" s="81" t="n">
        <v>303050</v>
      </c>
      <c r="H27" s="81" t="n">
        <v>306245</v>
      </c>
      <c r="I27" s="82" t="n">
        <f aca="false">H27-F27</f>
        <v>6374</v>
      </c>
      <c r="J27" s="82" t="n">
        <v>1011</v>
      </c>
      <c r="K27" s="83" t="n">
        <v>1011</v>
      </c>
      <c r="L27" s="81" t="n">
        <v>1011</v>
      </c>
      <c r="M27" s="82" t="n">
        <f aca="false">L27-J27</f>
        <v>0</v>
      </c>
      <c r="N27" s="83" t="n">
        <v>34</v>
      </c>
      <c r="O27" s="83" t="n">
        <v>34</v>
      </c>
      <c r="P27" s="81" t="n">
        <v>19</v>
      </c>
      <c r="Q27" s="83" t="n">
        <v>2</v>
      </c>
      <c r="R27" s="83" t="n">
        <v>2</v>
      </c>
      <c r="S27" s="83" t="n">
        <v>2</v>
      </c>
      <c r="T27" s="14" t="n">
        <v>8571</v>
      </c>
      <c r="U27" s="14" t="n">
        <v>6841</v>
      </c>
      <c r="V27" s="14" t="n">
        <v>7398</v>
      </c>
      <c r="W27" s="84" t="n">
        <f aca="false">V27-T27</f>
        <v>-1173</v>
      </c>
      <c r="X27" s="14" t="n">
        <v>8571</v>
      </c>
      <c r="Y27" s="14" t="n">
        <v>6841</v>
      </c>
      <c r="Z27" s="14" t="n">
        <v>7398</v>
      </c>
      <c r="AA27" s="85" t="n">
        <f aca="false">Z27-X27</f>
        <v>-1173</v>
      </c>
      <c r="AB27" s="14" t="n">
        <v>0</v>
      </c>
      <c r="AC27" s="14" t="n">
        <v>0</v>
      </c>
      <c r="AD27" s="14" t="n">
        <v>0</v>
      </c>
      <c r="AE27" s="85" t="n">
        <f aca="false">AD27-AB27</f>
        <v>0</v>
      </c>
      <c r="AF27" s="14" t="n">
        <v>0</v>
      </c>
      <c r="AG27" s="86" t="n">
        <v>0</v>
      </c>
      <c r="AH27" s="86" t="n">
        <v>0</v>
      </c>
      <c r="AI27" s="14" t="n">
        <v>0</v>
      </c>
      <c r="AJ27" s="14" t="n">
        <v>0</v>
      </c>
      <c r="AK27" s="14" t="n">
        <v>0</v>
      </c>
      <c r="AL27" s="14" t="n">
        <v>2617</v>
      </c>
      <c r="AM27" s="14" t="n">
        <v>3662</v>
      </c>
      <c r="AN27" s="14" t="n">
        <v>4218</v>
      </c>
      <c r="AO27" s="85" t="n">
        <f aca="false">AN27-AL27</f>
        <v>1601</v>
      </c>
      <c r="AP27" s="52" t="n">
        <v>3</v>
      </c>
      <c r="AQ27" s="87" t="n">
        <f aca="false">U27/C27*100</f>
        <v>2.2496259392624</v>
      </c>
      <c r="AR27" s="87" t="n">
        <f aca="false">V27/D27*100</f>
        <v>2.40761532828899</v>
      </c>
      <c r="AS27" s="50" t="n">
        <v>1.3</v>
      </c>
      <c r="AT27" s="51" t="n">
        <v>1.01</v>
      </c>
      <c r="AU27" s="87" t="n">
        <v>1.3</v>
      </c>
    </row>
    <row r="28" s="6" customFormat="true" ht="12.75" hidden="false" customHeight="false" outlineLevel="0" collapsed="false">
      <c r="A28" s="12" t="s">
        <v>31</v>
      </c>
      <c r="B28" s="15" t="n">
        <v>139851</v>
      </c>
      <c r="C28" s="89" t="n">
        <v>139615</v>
      </c>
      <c r="D28" s="89" t="n">
        <v>145402</v>
      </c>
      <c r="E28" s="80" t="n">
        <f aca="false">D28-B28</f>
        <v>5551</v>
      </c>
      <c r="F28" s="53" t="n">
        <v>139540</v>
      </c>
      <c r="G28" s="81" t="n">
        <v>139304</v>
      </c>
      <c r="H28" s="81" t="n">
        <v>145091</v>
      </c>
      <c r="I28" s="82" t="n">
        <f aca="false">H28-F28</f>
        <v>5551</v>
      </c>
      <c r="J28" s="82" t="n">
        <v>311</v>
      </c>
      <c r="K28" s="83" t="n">
        <v>311</v>
      </c>
      <c r="L28" s="81" t="n">
        <v>311</v>
      </c>
      <c r="M28" s="82" t="n">
        <f aca="false">L28-J28</f>
        <v>0</v>
      </c>
      <c r="N28" s="82" t="n">
        <v>0</v>
      </c>
      <c r="O28" s="83" t="n">
        <v>0</v>
      </c>
      <c r="P28" s="81" t="n">
        <v>0</v>
      </c>
      <c r="Q28" s="82" t="n">
        <v>0</v>
      </c>
      <c r="R28" s="83" t="n">
        <v>0</v>
      </c>
      <c r="S28" s="83" t="n">
        <v>0</v>
      </c>
      <c r="T28" s="14" t="n">
        <v>2550</v>
      </c>
      <c r="U28" s="14" t="n">
        <v>2528</v>
      </c>
      <c r="V28" s="14" t="n">
        <v>8702</v>
      </c>
      <c r="W28" s="84" t="n">
        <f aca="false">V28-T28</f>
        <v>6152</v>
      </c>
      <c r="X28" s="14" t="n">
        <v>2550</v>
      </c>
      <c r="Y28" s="14" t="n">
        <v>2528</v>
      </c>
      <c r="Z28" s="14" t="n">
        <v>8702</v>
      </c>
      <c r="AA28" s="85" t="n">
        <f aca="false">Z28-X28</f>
        <v>6152</v>
      </c>
      <c r="AB28" s="14" t="n">
        <v>0</v>
      </c>
      <c r="AC28" s="14" t="n">
        <v>0</v>
      </c>
      <c r="AD28" s="14" t="n">
        <v>0</v>
      </c>
      <c r="AE28" s="85" t="n">
        <f aca="false">AD28-AB28</f>
        <v>0</v>
      </c>
      <c r="AF28" s="14" t="n">
        <v>0</v>
      </c>
      <c r="AG28" s="86" t="n">
        <v>0</v>
      </c>
      <c r="AH28" s="86" t="n">
        <v>0</v>
      </c>
      <c r="AI28" s="14" t="n">
        <v>0</v>
      </c>
      <c r="AJ28" s="14" t="n">
        <v>0</v>
      </c>
      <c r="AK28" s="14" t="n">
        <v>0</v>
      </c>
      <c r="AL28" s="14" t="n">
        <v>2126</v>
      </c>
      <c r="AM28" s="14" t="n">
        <v>2764</v>
      </c>
      <c r="AN28" s="14" t="n">
        <v>2915</v>
      </c>
      <c r="AO28" s="85" t="n">
        <f aca="false">AN28-AL28</f>
        <v>789</v>
      </c>
      <c r="AP28" s="87" t="n">
        <v>1.8</v>
      </c>
      <c r="AQ28" s="87" t="n">
        <f aca="false">U28/C28*100</f>
        <v>1.81069369337106</v>
      </c>
      <c r="AR28" s="87" t="n">
        <f aca="false">V28/D28*100</f>
        <v>5.98478700430531</v>
      </c>
      <c r="AS28" s="88" t="n">
        <v>2.45</v>
      </c>
      <c r="AT28" s="102" t="n">
        <v>2.1</v>
      </c>
      <c r="AU28" s="87" t="n">
        <v>2.04</v>
      </c>
    </row>
    <row r="29" s="6" customFormat="true" ht="12.75" hidden="false" customHeight="false" outlineLevel="0" collapsed="false">
      <c r="A29" s="12" t="s">
        <v>75</v>
      </c>
      <c r="B29" s="78" t="n">
        <v>161996</v>
      </c>
      <c r="C29" s="79" t="n">
        <v>162962</v>
      </c>
      <c r="D29" s="79" t="n">
        <v>164182</v>
      </c>
      <c r="E29" s="80" t="n">
        <f aca="false">D29-B29</f>
        <v>2186</v>
      </c>
      <c r="F29" s="53" t="n">
        <v>161724</v>
      </c>
      <c r="G29" s="81" t="n">
        <v>162690</v>
      </c>
      <c r="H29" s="81" t="n">
        <v>163910</v>
      </c>
      <c r="I29" s="82" t="n">
        <f aca="false">H29-F29</f>
        <v>2186</v>
      </c>
      <c r="J29" s="82" t="n">
        <v>204</v>
      </c>
      <c r="K29" s="83" t="n">
        <v>204</v>
      </c>
      <c r="L29" s="81" t="n">
        <v>204</v>
      </c>
      <c r="M29" s="82" t="n">
        <f aca="false">L29-J29</f>
        <v>0</v>
      </c>
      <c r="N29" s="82" t="n">
        <v>68</v>
      </c>
      <c r="O29" s="83" t="n">
        <v>68</v>
      </c>
      <c r="P29" s="81" t="n">
        <v>68</v>
      </c>
      <c r="Q29" s="86" t="n">
        <v>0</v>
      </c>
      <c r="R29" s="83" t="n">
        <v>0</v>
      </c>
      <c r="S29" s="83" t="n">
        <v>0</v>
      </c>
      <c r="T29" s="14" t="n">
        <v>2032</v>
      </c>
      <c r="U29" s="14" t="n">
        <v>2020</v>
      </c>
      <c r="V29" s="14" t="n">
        <v>2020</v>
      </c>
      <c r="W29" s="84" t="n">
        <f aca="false">V29-T29</f>
        <v>-12</v>
      </c>
      <c r="X29" s="14" t="n">
        <v>2032</v>
      </c>
      <c r="Y29" s="14" t="n">
        <v>2020</v>
      </c>
      <c r="Z29" s="14" t="n">
        <v>2020</v>
      </c>
      <c r="AA29" s="85" t="n">
        <f aca="false">Z29-X29</f>
        <v>-12</v>
      </c>
      <c r="AB29" s="14" t="n">
        <v>0</v>
      </c>
      <c r="AC29" s="14" t="n">
        <v>0</v>
      </c>
      <c r="AD29" s="14" t="n">
        <v>0</v>
      </c>
      <c r="AE29" s="85" t="n">
        <f aca="false">AD29-AB29</f>
        <v>0</v>
      </c>
      <c r="AF29" s="14" t="n">
        <v>0</v>
      </c>
      <c r="AG29" s="86" t="n">
        <v>0</v>
      </c>
      <c r="AH29" s="86" t="n">
        <v>0</v>
      </c>
      <c r="AI29" s="14" t="n">
        <v>0</v>
      </c>
      <c r="AJ29" s="14" t="n">
        <v>0</v>
      </c>
      <c r="AK29" s="14" t="n">
        <v>0</v>
      </c>
      <c r="AL29" s="14" t="n">
        <v>300</v>
      </c>
      <c r="AM29" s="14" t="n">
        <v>1054</v>
      </c>
      <c r="AN29" s="14" t="n">
        <v>800</v>
      </c>
      <c r="AO29" s="85" t="n">
        <f aca="false">AN29-AL29</f>
        <v>500</v>
      </c>
      <c r="AP29" s="87" t="n">
        <v>1.3</v>
      </c>
      <c r="AQ29" s="87" t="n">
        <f aca="false">U29/C29*100</f>
        <v>1.23955277917551</v>
      </c>
      <c r="AR29" s="87" t="n">
        <f aca="false">V29/D29*100</f>
        <v>1.23034193760583</v>
      </c>
      <c r="AS29" s="88" t="n">
        <v>0.67</v>
      </c>
      <c r="AT29" s="51" t="n">
        <v>0.68</v>
      </c>
      <c r="AU29" s="87" t="n">
        <v>0.67</v>
      </c>
    </row>
    <row r="30" s="6" customFormat="true" ht="14.85" hidden="false" customHeight="true" outlineLevel="0" collapsed="false">
      <c r="A30" s="12" t="s">
        <v>33</v>
      </c>
      <c r="B30" s="15" t="n">
        <v>163952</v>
      </c>
      <c r="C30" s="89" t="n">
        <v>164020</v>
      </c>
      <c r="D30" s="89" t="n">
        <v>164231</v>
      </c>
      <c r="E30" s="80" t="n">
        <f aca="false">D30-B30</f>
        <v>279</v>
      </c>
      <c r="F30" s="80" t="n">
        <v>163675</v>
      </c>
      <c r="G30" s="81" t="n">
        <v>163743</v>
      </c>
      <c r="H30" s="81" t="n">
        <v>163954</v>
      </c>
      <c r="I30" s="82" t="n">
        <f aca="false">H30-F30</f>
        <v>279</v>
      </c>
      <c r="J30" s="82" t="n">
        <v>236</v>
      </c>
      <c r="K30" s="83" t="n">
        <v>236</v>
      </c>
      <c r="L30" s="81" t="n">
        <v>236</v>
      </c>
      <c r="M30" s="82" t="n">
        <f aca="false">L30-J30</f>
        <v>0</v>
      </c>
      <c r="N30" s="82" t="n">
        <v>41</v>
      </c>
      <c r="O30" s="83" t="n">
        <v>41</v>
      </c>
      <c r="P30" s="81" t="n">
        <v>41</v>
      </c>
      <c r="Q30" s="86" t="n">
        <v>0</v>
      </c>
      <c r="R30" s="83" t="n">
        <v>0</v>
      </c>
      <c r="S30" s="83" t="n">
        <v>0</v>
      </c>
      <c r="T30" s="14" t="n">
        <v>2014</v>
      </c>
      <c r="U30" s="14" t="n">
        <v>1938</v>
      </c>
      <c r="V30" s="14" t="n">
        <v>1939</v>
      </c>
      <c r="W30" s="84" t="n">
        <f aca="false">V30-T30</f>
        <v>-75</v>
      </c>
      <c r="X30" s="85" t="n">
        <v>2014</v>
      </c>
      <c r="Y30" s="85" t="n">
        <v>1938</v>
      </c>
      <c r="Z30" s="14" t="n">
        <v>1939</v>
      </c>
      <c r="AA30" s="85" t="n">
        <f aca="false">Z30-X30</f>
        <v>-75</v>
      </c>
      <c r="AB30" s="85" t="n">
        <v>0</v>
      </c>
      <c r="AC30" s="85" t="n">
        <v>0</v>
      </c>
      <c r="AD30" s="14" t="n">
        <v>0</v>
      </c>
      <c r="AE30" s="85" t="n">
        <f aca="false">AD30-AB30</f>
        <v>0</v>
      </c>
      <c r="AF30" s="14" t="n">
        <v>0</v>
      </c>
      <c r="AG30" s="86" t="n">
        <v>0</v>
      </c>
      <c r="AH30" s="86" t="n">
        <v>0</v>
      </c>
      <c r="AI30" s="14" t="n">
        <v>0</v>
      </c>
      <c r="AJ30" s="14" t="n">
        <v>0</v>
      </c>
      <c r="AK30" s="14" t="n">
        <v>0</v>
      </c>
      <c r="AL30" s="85" t="n">
        <v>1429</v>
      </c>
      <c r="AM30" s="85" t="n">
        <v>1870</v>
      </c>
      <c r="AN30" s="85" t="n">
        <v>1728</v>
      </c>
      <c r="AO30" s="85" t="n">
        <f aca="false">AN30-AL30</f>
        <v>299</v>
      </c>
      <c r="AP30" s="87" t="n">
        <v>1.2</v>
      </c>
      <c r="AQ30" s="87" t="n">
        <f aca="false">U30/C30*100</f>
        <v>1.18156322399707</v>
      </c>
      <c r="AR30" s="87" t="n">
        <f aca="false">V30/D30*100</f>
        <v>1.18065407870621</v>
      </c>
      <c r="AS30" s="88" t="n">
        <v>0.94</v>
      </c>
      <c r="AT30" s="51" t="n">
        <v>0.95</v>
      </c>
      <c r="AU30" s="87" t="n">
        <v>1</v>
      </c>
    </row>
    <row r="31" s="110" customFormat="true" ht="17.1" hidden="false" customHeight="true" outlineLevel="0" collapsed="false">
      <c r="A31" s="31" t="s">
        <v>34</v>
      </c>
      <c r="B31" s="31" t="n">
        <f aca="false">SUM(B8:B30)</f>
        <v>4944263</v>
      </c>
      <c r="C31" s="103" t="n">
        <f aca="false">SUM(C8:C30)</f>
        <v>4885939</v>
      </c>
      <c r="D31" s="103" t="n">
        <f aca="false">SUM(D8:D30)</f>
        <v>4847899</v>
      </c>
      <c r="E31" s="31" t="n">
        <f aca="false">D31-B31</f>
        <v>-96364</v>
      </c>
      <c r="F31" s="31" t="n">
        <f aca="false">SUM(F8:F30)</f>
        <v>4931090</v>
      </c>
      <c r="G31" s="104" t="n">
        <f aca="false">SUM(G8:G30)</f>
        <v>4872700</v>
      </c>
      <c r="H31" s="104" t="n">
        <f aca="false">SUM(H8:H30)</f>
        <v>4834646</v>
      </c>
      <c r="I31" s="105" t="n">
        <f aca="false">H31-F31</f>
        <v>-96444</v>
      </c>
      <c r="J31" s="106" t="n">
        <f aca="false">SUM(J8:J30)</f>
        <v>9628</v>
      </c>
      <c r="K31" s="104" t="n">
        <f aca="false">SUM(K8:K30)</f>
        <v>9694</v>
      </c>
      <c r="L31" s="104" t="n">
        <f aca="false">SUM(L8:L30)</f>
        <v>9725</v>
      </c>
      <c r="M31" s="105" t="n">
        <f aca="false">L31-J31</f>
        <v>97</v>
      </c>
      <c r="N31" s="106" t="n">
        <f aca="false">SUM(N8:N30)</f>
        <v>3545</v>
      </c>
      <c r="O31" s="104" t="n">
        <f aca="false">SUM(O8:O30)</f>
        <v>3545</v>
      </c>
      <c r="P31" s="104" t="n">
        <f aca="false">SUM(P8:P30)</f>
        <v>3528</v>
      </c>
      <c r="Q31" s="106" t="n">
        <v>2</v>
      </c>
      <c r="R31" s="104" t="n">
        <f aca="false">SUM(R8:R30)</f>
        <v>2</v>
      </c>
      <c r="S31" s="104" t="n">
        <f aca="false">SUM(S8:S30)</f>
        <v>2</v>
      </c>
      <c r="T31" s="31" t="n">
        <f aca="false">SUM(T8:T30)</f>
        <v>95019</v>
      </c>
      <c r="U31" s="31" t="n">
        <f aca="false">SUM(U8:U30)</f>
        <v>86679</v>
      </c>
      <c r="V31" s="31" t="n">
        <f aca="false">SUM(V8:V30)</f>
        <v>84707</v>
      </c>
      <c r="W31" s="104" t="n">
        <f aca="false">V31-T31</f>
        <v>-10312</v>
      </c>
      <c r="X31" s="31" t="n">
        <f aca="false">SUM(X8:X30)</f>
        <v>94944</v>
      </c>
      <c r="Y31" s="31" t="n">
        <f aca="false">SUM(Y8:Y30)</f>
        <v>86592</v>
      </c>
      <c r="Z31" s="31" t="n">
        <f aca="false">SUM(Z8:Z30)</f>
        <v>84674</v>
      </c>
      <c r="AA31" s="107" t="n">
        <f aca="false">Z31-X31</f>
        <v>-10270</v>
      </c>
      <c r="AB31" s="31" t="n">
        <f aca="false">SUM(AB8:AB30)</f>
        <v>75</v>
      </c>
      <c r="AC31" s="31" t="n">
        <f aca="false">SUM(AC8:AC30)</f>
        <v>87</v>
      </c>
      <c r="AD31" s="31" t="n">
        <f aca="false">SUM(AD8:AD30)</f>
        <v>33</v>
      </c>
      <c r="AE31" s="107" t="n">
        <f aca="false">AD31-AB31</f>
        <v>-42</v>
      </c>
      <c r="AF31" s="31" t="n">
        <v>0</v>
      </c>
      <c r="AG31" s="108" t="s">
        <v>76</v>
      </c>
      <c r="AH31" s="108" t="s">
        <v>76</v>
      </c>
      <c r="AI31" s="31" t="n">
        <v>0</v>
      </c>
      <c r="AJ31" s="31" t="n">
        <v>0</v>
      </c>
      <c r="AK31" s="31" t="n">
        <v>0</v>
      </c>
      <c r="AL31" s="31" t="n">
        <f aca="false">SUM(AL8:AL30)</f>
        <v>129820</v>
      </c>
      <c r="AM31" s="31" t="n">
        <f aca="false">SUM(AM8:AM30)</f>
        <v>145003</v>
      </c>
      <c r="AN31" s="31" t="n">
        <f aca="false">SUM(AN8:AN30)</f>
        <v>122747</v>
      </c>
      <c r="AO31" s="107" t="n">
        <f aca="false">AN31-AL31</f>
        <v>-7073</v>
      </c>
      <c r="AP31" s="58" t="n">
        <v>1.6</v>
      </c>
      <c r="AQ31" s="58" t="n">
        <f aca="false">U31/C31*100</f>
        <v>1.77404998302271</v>
      </c>
      <c r="AR31" s="58" t="n">
        <f aca="false">(V31/D31)*100</f>
        <v>1.74729300259762</v>
      </c>
      <c r="AS31" s="57" t="n">
        <v>1.36</v>
      </c>
      <c r="AT31" s="58" t="n">
        <v>1.19</v>
      </c>
      <c r="AU31" s="58" t="n">
        <v>1.3</v>
      </c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</row>
    <row r="32" s="6" customFormat="true" ht="17.1" hidden="false" customHeight="true" outlineLevel="0" collapsed="false">
      <c r="A32" s="34" t="s">
        <v>35</v>
      </c>
      <c r="B32" s="111"/>
      <c r="C32" s="112"/>
      <c r="D32" s="112"/>
      <c r="E32" s="37"/>
      <c r="F32" s="113"/>
      <c r="G32" s="113"/>
      <c r="H32" s="114"/>
      <c r="I32" s="115"/>
      <c r="J32" s="116"/>
      <c r="K32" s="116"/>
      <c r="L32" s="117"/>
      <c r="M32" s="115"/>
      <c r="N32" s="118"/>
      <c r="O32" s="118"/>
      <c r="P32" s="117"/>
      <c r="Q32" s="118"/>
      <c r="R32" s="118"/>
      <c r="S32" s="117"/>
      <c r="T32" s="112"/>
      <c r="U32" s="112"/>
      <c r="V32" s="112"/>
      <c r="W32" s="119"/>
      <c r="X32" s="112"/>
      <c r="Y32" s="112"/>
      <c r="Z32" s="112"/>
      <c r="AA32" s="117"/>
      <c r="AB32" s="112"/>
      <c r="AC32" s="112"/>
      <c r="AD32" s="112"/>
      <c r="AE32" s="117"/>
      <c r="AF32" s="112"/>
      <c r="AG32" s="112"/>
      <c r="AH32" s="112"/>
      <c r="AI32" s="112"/>
      <c r="AJ32" s="112"/>
      <c r="AK32" s="112"/>
      <c r="AL32" s="112"/>
      <c r="AM32" s="112"/>
      <c r="AN32" s="112"/>
      <c r="AO32" s="117"/>
      <c r="AP32" s="120"/>
      <c r="AQ32" s="120"/>
      <c r="AR32" s="120"/>
      <c r="AS32" s="121"/>
      <c r="AT32" s="121"/>
      <c r="AU32" s="122"/>
    </row>
    <row r="33" s="6" customFormat="true" ht="12.75" hidden="false" customHeight="false" outlineLevel="0" collapsed="false">
      <c r="A33" s="12" t="s">
        <v>36</v>
      </c>
      <c r="B33" s="17" t="n">
        <v>49326</v>
      </c>
      <c r="C33" s="123" t="n">
        <v>51430</v>
      </c>
      <c r="D33" s="123" t="n">
        <v>56010</v>
      </c>
      <c r="E33" s="80" t="n">
        <f aca="false">D33-B33</f>
        <v>6684</v>
      </c>
      <c r="F33" s="53" t="n">
        <v>49017</v>
      </c>
      <c r="G33" s="81" t="n">
        <v>51121</v>
      </c>
      <c r="H33" s="81" t="n">
        <v>55641</v>
      </c>
      <c r="I33" s="82" t="n">
        <f aca="false">H33-F33</f>
        <v>6624</v>
      </c>
      <c r="J33" s="82" t="n">
        <v>306</v>
      </c>
      <c r="K33" s="83" t="n">
        <v>306</v>
      </c>
      <c r="L33" s="81" t="n">
        <v>366</v>
      </c>
      <c r="M33" s="82" t="n">
        <f aca="false">L33-J33</f>
        <v>60</v>
      </c>
      <c r="N33" s="82" t="n">
        <v>3</v>
      </c>
      <c r="O33" s="83" t="n">
        <v>3</v>
      </c>
      <c r="P33" s="81" t="n">
        <v>3</v>
      </c>
      <c r="Q33" s="86" t="n">
        <v>0</v>
      </c>
      <c r="R33" s="83" t="n">
        <v>0</v>
      </c>
      <c r="S33" s="83" t="n">
        <v>11</v>
      </c>
      <c r="T33" s="14" t="n">
        <v>2718</v>
      </c>
      <c r="U33" s="14" t="n">
        <v>2740</v>
      </c>
      <c r="V33" s="14" t="n">
        <v>5961</v>
      </c>
      <c r="W33" s="84" t="n">
        <f aca="false">V33-T33</f>
        <v>3243</v>
      </c>
      <c r="X33" s="14" t="n">
        <v>2718</v>
      </c>
      <c r="Y33" s="14" t="n">
        <v>2740</v>
      </c>
      <c r="Z33" s="14" t="n">
        <v>5901</v>
      </c>
      <c r="AA33" s="85" t="n">
        <f aca="false">Z33-X33</f>
        <v>3183</v>
      </c>
      <c r="AB33" s="124" t="n">
        <v>0</v>
      </c>
      <c r="AC33" s="124" t="n">
        <v>0</v>
      </c>
      <c r="AD33" s="14" t="n">
        <v>60</v>
      </c>
      <c r="AE33" s="85" t="n">
        <f aca="false">AD33-AB33</f>
        <v>60</v>
      </c>
      <c r="AF33" s="86" t="n">
        <v>0</v>
      </c>
      <c r="AG33" s="86" t="n">
        <v>0</v>
      </c>
      <c r="AH33" s="14" t="n">
        <v>0</v>
      </c>
      <c r="AI33" s="14" t="n">
        <v>0</v>
      </c>
      <c r="AJ33" s="14" t="n">
        <v>0</v>
      </c>
      <c r="AK33" s="14" t="n">
        <v>11</v>
      </c>
      <c r="AL33" s="14" t="n">
        <v>836</v>
      </c>
      <c r="AM33" s="14" t="n">
        <v>636</v>
      </c>
      <c r="AN33" s="14" t="n">
        <v>1381</v>
      </c>
      <c r="AO33" s="85" t="n">
        <f aca="false">AN33-AL33</f>
        <v>545</v>
      </c>
      <c r="AP33" s="87" t="n">
        <v>5.3</v>
      </c>
      <c r="AQ33" s="87" t="n">
        <f aca="false">U33/C33*100</f>
        <v>5.32762978806144</v>
      </c>
      <c r="AR33" s="87" t="n">
        <f aca="false">V33/D33*100</f>
        <v>10.6427423674344</v>
      </c>
      <c r="AS33" s="51" t="n">
        <v>1.24</v>
      </c>
      <c r="AT33" s="88" t="n">
        <v>1.19</v>
      </c>
      <c r="AU33" s="99" t="n">
        <v>1</v>
      </c>
      <c r="AW33" s="0"/>
    </row>
    <row r="34" s="6" customFormat="true" ht="12.75" hidden="false" customHeight="false" outlineLevel="0" collapsed="false">
      <c r="A34" s="12" t="s">
        <v>37</v>
      </c>
      <c r="B34" s="17" t="n">
        <v>96573</v>
      </c>
      <c r="C34" s="123" t="n">
        <v>96906</v>
      </c>
      <c r="D34" s="123" t="n">
        <v>97126</v>
      </c>
      <c r="E34" s="80" t="n">
        <f aca="false">D34-B34</f>
        <v>553</v>
      </c>
      <c r="F34" s="53" t="n">
        <v>96128</v>
      </c>
      <c r="G34" s="81" t="n">
        <v>96461</v>
      </c>
      <c r="H34" s="81" t="n">
        <v>96681</v>
      </c>
      <c r="I34" s="82" t="n">
        <f aca="false">H34-F34</f>
        <v>553</v>
      </c>
      <c r="J34" s="82" t="n">
        <v>417</v>
      </c>
      <c r="K34" s="83" t="n">
        <v>417</v>
      </c>
      <c r="L34" s="81" t="n">
        <v>417</v>
      </c>
      <c r="M34" s="82" t="n">
        <f aca="false">L34-J34</f>
        <v>0</v>
      </c>
      <c r="N34" s="82" t="n">
        <v>28</v>
      </c>
      <c r="O34" s="83" t="n">
        <v>28</v>
      </c>
      <c r="P34" s="81" t="n">
        <v>28</v>
      </c>
      <c r="Q34" s="86" t="n">
        <v>0</v>
      </c>
      <c r="R34" s="83" t="n">
        <v>0</v>
      </c>
      <c r="S34" s="83" t="n">
        <v>0</v>
      </c>
      <c r="T34" s="14" t="n">
        <v>4759</v>
      </c>
      <c r="U34" s="14" t="n">
        <v>4635</v>
      </c>
      <c r="V34" s="14" t="n">
        <v>4663</v>
      </c>
      <c r="W34" s="84" t="n">
        <f aca="false">V34-T34</f>
        <v>-96</v>
      </c>
      <c r="X34" s="85" t="n">
        <v>4759</v>
      </c>
      <c r="Y34" s="85" t="n">
        <v>4635</v>
      </c>
      <c r="Z34" s="14" t="n">
        <v>4663</v>
      </c>
      <c r="AA34" s="85" t="n">
        <f aca="false">Z34-X34</f>
        <v>-96</v>
      </c>
      <c r="AB34" s="125" t="n">
        <v>0</v>
      </c>
      <c r="AC34" s="125" t="n">
        <v>0</v>
      </c>
      <c r="AD34" s="14" t="n">
        <v>0</v>
      </c>
      <c r="AE34" s="85" t="n">
        <f aca="false">AD34-AB34</f>
        <v>0</v>
      </c>
      <c r="AF34" s="86" t="n">
        <v>0</v>
      </c>
      <c r="AG34" s="86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4549</v>
      </c>
      <c r="AM34" s="14" t="n">
        <v>4302</v>
      </c>
      <c r="AN34" s="14" t="n">
        <v>4443</v>
      </c>
      <c r="AO34" s="85" t="n">
        <f aca="false">AN34-AL34</f>
        <v>-106</v>
      </c>
      <c r="AP34" s="87" t="n">
        <v>4.8</v>
      </c>
      <c r="AQ34" s="87" t="n">
        <f aca="false">U34/C34*100</f>
        <v>4.78298557364869</v>
      </c>
      <c r="AR34" s="87" t="n">
        <f aca="false">V34/D34*100</f>
        <v>4.80098017008834</v>
      </c>
      <c r="AS34" s="51" t="n">
        <v>2.2</v>
      </c>
      <c r="AT34" s="88" t="n">
        <v>2.2</v>
      </c>
      <c r="AU34" s="99" t="n">
        <v>2.1</v>
      </c>
      <c r="AW34" s="0"/>
    </row>
    <row r="35" s="6" customFormat="true" ht="12.75" hidden="false" customHeight="false" outlineLevel="0" collapsed="false">
      <c r="A35" s="12" t="s">
        <v>38</v>
      </c>
      <c r="B35" s="17" t="n">
        <v>595947</v>
      </c>
      <c r="C35" s="123" t="n">
        <v>596100</v>
      </c>
      <c r="D35" s="123" t="n">
        <v>596225</v>
      </c>
      <c r="E35" s="80" t="n">
        <f aca="false">D35-B35</f>
        <v>278</v>
      </c>
      <c r="F35" s="53" t="n">
        <v>589940</v>
      </c>
      <c r="G35" s="81" t="n">
        <v>589614</v>
      </c>
      <c r="H35" s="81" t="n">
        <v>589739</v>
      </c>
      <c r="I35" s="82" t="n">
        <f aca="false">H35-F35</f>
        <v>-201</v>
      </c>
      <c r="J35" s="82" t="n">
        <v>3483</v>
      </c>
      <c r="K35" s="83" t="n">
        <v>3962</v>
      </c>
      <c r="L35" s="81" t="n">
        <v>3962</v>
      </c>
      <c r="M35" s="82" t="n">
        <f aca="false">L35-J35</f>
        <v>479</v>
      </c>
      <c r="N35" s="82" t="n">
        <v>2524</v>
      </c>
      <c r="O35" s="83" t="n">
        <v>2524</v>
      </c>
      <c r="P35" s="81" t="n">
        <v>2524</v>
      </c>
      <c r="Q35" s="82" t="n">
        <v>365</v>
      </c>
      <c r="R35" s="83" t="n">
        <v>376</v>
      </c>
      <c r="S35" s="83" t="n">
        <v>411</v>
      </c>
      <c r="T35" s="14" t="n">
        <v>20904</v>
      </c>
      <c r="U35" s="14" t="n">
        <v>14692</v>
      </c>
      <c r="V35" s="14" t="n">
        <v>15817</v>
      </c>
      <c r="W35" s="84" t="n">
        <f aca="false">V35-T35</f>
        <v>-5087</v>
      </c>
      <c r="X35" s="14" t="n">
        <v>20618</v>
      </c>
      <c r="Y35" s="14" t="n">
        <v>14213</v>
      </c>
      <c r="Z35" s="14" t="n">
        <v>15817</v>
      </c>
      <c r="AA35" s="85" t="n">
        <f aca="false">Z35-X35</f>
        <v>-4801</v>
      </c>
      <c r="AB35" s="14" t="n">
        <v>286</v>
      </c>
      <c r="AC35" s="14" t="n">
        <v>479</v>
      </c>
      <c r="AD35" s="14" t="n">
        <v>0</v>
      </c>
      <c r="AE35" s="85" t="n">
        <f aca="false">AD35-AB35</f>
        <v>-286</v>
      </c>
      <c r="AF35" s="86" t="n">
        <v>0</v>
      </c>
      <c r="AG35" s="86" t="n">
        <v>0</v>
      </c>
      <c r="AH35" s="14" t="n">
        <v>0</v>
      </c>
      <c r="AI35" s="14" t="n">
        <v>10</v>
      </c>
      <c r="AJ35" s="14" t="n">
        <v>11</v>
      </c>
      <c r="AK35" s="14" t="n">
        <v>35</v>
      </c>
      <c r="AL35" s="14" t="n">
        <v>19794</v>
      </c>
      <c r="AM35" s="14" t="n">
        <v>14539</v>
      </c>
      <c r="AN35" s="14" t="n">
        <v>15692</v>
      </c>
      <c r="AO35" s="85" t="n">
        <f aca="false">AN35-AL35</f>
        <v>-4102</v>
      </c>
      <c r="AP35" s="87" t="n">
        <v>2.5</v>
      </c>
      <c r="AQ35" s="87" t="n">
        <f aca="false">U35/C35*100</f>
        <v>2.46468713303137</v>
      </c>
      <c r="AR35" s="87" t="n">
        <v>2.6</v>
      </c>
      <c r="AS35" s="51" t="n">
        <v>1.34</v>
      </c>
      <c r="AT35" s="88" t="n">
        <v>1.34</v>
      </c>
      <c r="AU35" s="99" t="n">
        <v>1.3</v>
      </c>
      <c r="AW35" s="0"/>
    </row>
    <row r="36" s="6" customFormat="true" ht="12.75" hidden="false" customHeight="false" outlineLevel="0" collapsed="false">
      <c r="A36" s="12" t="s">
        <v>39</v>
      </c>
      <c r="B36" s="126" t="n">
        <v>231913</v>
      </c>
      <c r="C36" s="123" t="n">
        <v>224823</v>
      </c>
      <c r="D36" s="123" t="n">
        <v>223329</v>
      </c>
      <c r="E36" s="80" t="n">
        <f aca="false">D36-B36</f>
        <v>-8584</v>
      </c>
      <c r="F36" s="53" t="n">
        <v>231319</v>
      </c>
      <c r="G36" s="81" t="n">
        <v>224254</v>
      </c>
      <c r="H36" s="81" t="n">
        <v>222760</v>
      </c>
      <c r="I36" s="82" t="n">
        <f aca="false">H36-F36</f>
        <v>-8559</v>
      </c>
      <c r="J36" s="82" t="n">
        <v>338</v>
      </c>
      <c r="K36" s="83" t="n">
        <v>313</v>
      </c>
      <c r="L36" s="81" t="n">
        <v>313</v>
      </c>
      <c r="M36" s="82" t="n">
        <f aca="false">L36-J36</f>
        <v>-25</v>
      </c>
      <c r="N36" s="82" t="n">
        <v>256</v>
      </c>
      <c r="O36" s="83" t="n">
        <v>256</v>
      </c>
      <c r="P36" s="81" t="n">
        <v>256</v>
      </c>
      <c r="Q36" s="86" t="n">
        <v>0</v>
      </c>
      <c r="R36" s="83" t="n">
        <v>0</v>
      </c>
      <c r="S36" s="83" t="n">
        <v>0</v>
      </c>
      <c r="T36" s="14" t="n">
        <v>22804</v>
      </c>
      <c r="U36" s="14" t="n">
        <v>5271</v>
      </c>
      <c r="V36" s="14" t="n">
        <v>6103</v>
      </c>
      <c r="W36" s="84" t="n">
        <f aca="false">V36-T36</f>
        <v>-16701</v>
      </c>
      <c r="X36" s="14" t="n">
        <v>22776</v>
      </c>
      <c r="Y36" s="14" t="n">
        <v>5271</v>
      </c>
      <c r="Z36" s="14" t="n">
        <v>6103</v>
      </c>
      <c r="AA36" s="85" t="n">
        <f aca="false">Z36-X36</f>
        <v>-16673</v>
      </c>
      <c r="AB36" s="14" t="n">
        <v>28</v>
      </c>
      <c r="AC36" s="14" t="n">
        <v>0</v>
      </c>
      <c r="AD36" s="14" t="n">
        <v>0</v>
      </c>
      <c r="AE36" s="85" t="n">
        <f aca="false">AD36-AB36</f>
        <v>-28</v>
      </c>
      <c r="AF36" s="86" t="n">
        <v>0</v>
      </c>
      <c r="AG36" s="86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31347</v>
      </c>
      <c r="AM36" s="14" t="n">
        <v>12361</v>
      </c>
      <c r="AN36" s="14" t="n">
        <v>7597</v>
      </c>
      <c r="AO36" s="85" t="n">
        <f aca="false">AN36-AL36</f>
        <v>-23750</v>
      </c>
      <c r="AP36" s="87" t="n">
        <v>2.3</v>
      </c>
      <c r="AQ36" s="87" t="n">
        <f aca="false">U36/C36*100</f>
        <v>2.34451101533206</v>
      </c>
      <c r="AR36" s="87" t="n">
        <v>3</v>
      </c>
      <c r="AS36" s="51" t="n">
        <v>2</v>
      </c>
      <c r="AT36" s="88" t="n">
        <v>1.86</v>
      </c>
      <c r="AU36" s="99" t="n">
        <v>1.9</v>
      </c>
      <c r="AW36" s="0"/>
    </row>
    <row r="37" s="6" customFormat="true" ht="12.75" hidden="false" customHeight="false" outlineLevel="0" collapsed="false">
      <c r="A37" s="12" t="s">
        <v>40</v>
      </c>
      <c r="B37" s="17" t="n">
        <v>154998</v>
      </c>
      <c r="C37" s="123" t="n">
        <v>155629</v>
      </c>
      <c r="D37" s="123" t="n">
        <v>157087</v>
      </c>
      <c r="E37" s="80" t="n">
        <f aca="false">D37-B37</f>
        <v>2089</v>
      </c>
      <c r="F37" s="53" t="n">
        <v>154791</v>
      </c>
      <c r="G37" s="81" t="n">
        <v>155570</v>
      </c>
      <c r="H37" s="81" t="n">
        <v>157028</v>
      </c>
      <c r="I37" s="82" t="n">
        <f aca="false">H37-F37</f>
        <v>2237</v>
      </c>
      <c r="J37" s="82" t="n">
        <v>207</v>
      </c>
      <c r="K37" s="83" t="n">
        <v>59</v>
      </c>
      <c r="L37" s="81" t="n">
        <v>59</v>
      </c>
      <c r="M37" s="82" t="n">
        <f aca="false">L37-J37</f>
        <v>-148</v>
      </c>
      <c r="N37" s="82" t="n">
        <v>0</v>
      </c>
      <c r="O37" s="83" t="n">
        <v>0</v>
      </c>
      <c r="P37" s="81" t="n">
        <v>0</v>
      </c>
      <c r="Q37" s="86" t="n">
        <v>0</v>
      </c>
      <c r="R37" s="83" t="n">
        <v>0</v>
      </c>
      <c r="S37" s="83" t="n">
        <v>0</v>
      </c>
      <c r="T37" s="14" t="n">
        <v>6973</v>
      </c>
      <c r="U37" s="14" t="n">
        <v>6035</v>
      </c>
      <c r="V37" s="14" t="n">
        <v>6919</v>
      </c>
      <c r="W37" s="84" t="n">
        <f aca="false">V37-T37</f>
        <v>-54</v>
      </c>
      <c r="X37" s="14" t="n">
        <v>6969</v>
      </c>
      <c r="Y37" s="14" t="n">
        <v>6035</v>
      </c>
      <c r="Z37" s="14" t="n">
        <v>6919</v>
      </c>
      <c r="AA37" s="85" t="n">
        <f aca="false">Z37-X37</f>
        <v>-50</v>
      </c>
      <c r="AB37" s="14" t="n">
        <v>4</v>
      </c>
      <c r="AC37" s="14" t="n">
        <v>0</v>
      </c>
      <c r="AD37" s="14" t="n">
        <v>0</v>
      </c>
      <c r="AE37" s="85" t="n">
        <f aca="false">AD37-AB37</f>
        <v>-4</v>
      </c>
      <c r="AF37" s="86" t="n">
        <v>0</v>
      </c>
      <c r="AG37" s="86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5203</v>
      </c>
      <c r="AM37" s="14" t="n">
        <v>5404</v>
      </c>
      <c r="AN37" s="14" t="n">
        <v>5461</v>
      </c>
      <c r="AO37" s="85" t="n">
        <f aca="false">AN37-AL37</f>
        <v>258</v>
      </c>
      <c r="AP37" s="87" t="n">
        <v>3.9</v>
      </c>
      <c r="AQ37" s="87" t="n">
        <f aca="false">U37/C37*100</f>
        <v>3.87781197591709</v>
      </c>
      <c r="AR37" s="87" t="n">
        <f aca="false">V37/D37*100</f>
        <v>4.4045656228714</v>
      </c>
      <c r="AS37" s="51" t="n">
        <v>1.56</v>
      </c>
      <c r="AT37" s="88" t="n">
        <v>1.54</v>
      </c>
      <c r="AU37" s="99" t="n">
        <v>1.5</v>
      </c>
      <c r="AW37" s="0"/>
    </row>
    <row r="38" s="6" customFormat="true" ht="12.75" hidden="false" customHeight="false" outlineLevel="0" collapsed="false">
      <c r="A38" s="91" t="s">
        <v>41</v>
      </c>
      <c r="B38" s="127" t="n">
        <v>710636</v>
      </c>
      <c r="C38" s="123" t="n">
        <v>716224</v>
      </c>
      <c r="D38" s="123" t="n">
        <v>721006</v>
      </c>
      <c r="E38" s="80" t="n">
        <f aca="false">D38-B38</f>
        <v>10370</v>
      </c>
      <c r="F38" s="80" t="n">
        <v>692519</v>
      </c>
      <c r="G38" s="81" t="n">
        <v>698102</v>
      </c>
      <c r="H38" s="81" t="n">
        <v>702643</v>
      </c>
      <c r="I38" s="82" t="n">
        <f aca="false">H38-F38</f>
        <v>10124</v>
      </c>
      <c r="J38" s="96" t="n">
        <v>10513</v>
      </c>
      <c r="K38" s="128" t="n">
        <v>10534</v>
      </c>
      <c r="L38" s="81" t="n">
        <v>10775</v>
      </c>
      <c r="M38" s="82" t="n">
        <f aca="false">L38-J38</f>
        <v>262</v>
      </c>
      <c r="N38" s="96" t="n">
        <v>7604</v>
      </c>
      <c r="O38" s="128" t="n">
        <v>7588</v>
      </c>
      <c r="P38" s="81" t="n">
        <v>7588</v>
      </c>
      <c r="Q38" s="86" t="n">
        <v>0</v>
      </c>
      <c r="R38" s="128" t="n">
        <v>0</v>
      </c>
      <c r="S38" s="83" t="n">
        <v>0</v>
      </c>
      <c r="T38" s="15" t="n">
        <v>14783</v>
      </c>
      <c r="U38" s="15" t="n">
        <v>14884</v>
      </c>
      <c r="V38" s="15" t="n">
        <v>17483</v>
      </c>
      <c r="W38" s="84" t="n">
        <f aca="false">V38-T38</f>
        <v>2700</v>
      </c>
      <c r="X38" s="15" t="n">
        <v>14767</v>
      </c>
      <c r="Y38" s="15" t="n">
        <v>14863</v>
      </c>
      <c r="Z38" s="15" t="n">
        <v>17242</v>
      </c>
      <c r="AA38" s="85" t="n">
        <f aca="false">Z38-X38</f>
        <v>2475</v>
      </c>
      <c r="AB38" s="124" t="n">
        <v>16</v>
      </c>
      <c r="AC38" s="124" t="n">
        <v>21</v>
      </c>
      <c r="AD38" s="15" t="n">
        <v>241</v>
      </c>
      <c r="AE38" s="85" t="n">
        <f aca="false">AD38-AB38</f>
        <v>225</v>
      </c>
      <c r="AF38" s="86" t="n">
        <v>0</v>
      </c>
      <c r="AG38" s="86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9883</v>
      </c>
      <c r="AM38" s="15" t="n">
        <v>9296</v>
      </c>
      <c r="AN38" s="15" t="n">
        <v>12701</v>
      </c>
      <c r="AO38" s="85" t="n">
        <f aca="false">AN38-AL38</f>
        <v>2818</v>
      </c>
      <c r="AP38" s="52" t="n">
        <v>2.1</v>
      </c>
      <c r="AQ38" s="52" t="n">
        <f aca="false">U38/C38*100</f>
        <v>2.07812081136628</v>
      </c>
      <c r="AR38" s="87" t="n">
        <f aca="false">V38/D38*100</f>
        <v>2.42480645098654</v>
      </c>
      <c r="AS38" s="52" t="n">
        <v>1.81</v>
      </c>
      <c r="AT38" s="50" t="n">
        <v>1.81</v>
      </c>
      <c r="AU38" s="99" t="n">
        <v>1.8</v>
      </c>
      <c r="AW38" s="0"/>
    </row>
    <row r="39" s="6" customFormat="true" ht="12.75" hidden="false" customHeight="false" outlineLevel="0" collapsed="false">
      <c r="A39" s="12" t="s">
        <v>42</v>
      </c>
      <c r="B39" s="17" t="n">
        <v>121160</v>
      </c>
      <c r="C39" s="123" t="n">
        <v>123108</v>
      </c>
      <c r="D39" s="123" t="n">
        <v>125056</v>
      </c>
      <c r="E39" s="80" t="n">
        <f aca="false">D39-B39</f>
        <v>3896</v>
      </c>
      <c r="F39" s="53" t="n">
        <v>121026</v>
      </c>
      <c r="G39" s="81" t="n">
        <v>122974</v>
      </c>
      <c r="H39" s="81" t="n">
        <v>124922</v>
      </c>
      <c r="I39" s="82" t="n">
        <f aca="false">H39-F39</f>
        <v>3896</v>
      </c>
      <c r="J39" s="82" t="n">
        <v>134</v>
      </c>
      <c r="K39" s="83" t="n">
        <v>134</v>
      </c>
      <c r="L39" s="81" t="n">
        <v>134</v>
      </c>
      <c r="M39" s="82" t="n">
        <f aca="false">L39-J39</f>
        <v>0</v>
      </c>
      <c r="N39" s="82" t="n">
        <v>0</v>
      </c>
      <c r="O39" s="83" t="n">
        <v>0</v>
      </c>
      <c r="P39" s="81" t="n">
        <v>0</v>
      </c>
      <c r="Q39" s="86" t="n">
        <v>0</v>
      </c>
      <c r="R39" s="83" t="n">
        <v>0</v>
      </c>
      <c r="S39" s="83" t="n">
        <v>0</v>
      </c>
      <c r="T39" s="14" t="n">
        <v>4947</v>
      </c>
      <c r="U39" s="14" t="n">
        <v>4948</v>
      </c>
      <c r="V39" s="14" t="n">
        <v>4949</v>
      </c>
      <c r="W39" s="84" t="n">
        <f aca="false">V39-T39</f>
        <v>2</v>
      </c>
      <c r="X39" s="14" t="n">
        <v>4947</v>
      </c>
      <c r="Y39" s="14" t="n">
        <v>4948</v>
      </c>
      <c r="Z39" s="14" t="n">
        <v>4949</v>
      </c>
      <c r="AA39" s="85" t="n">
        <f aca="false">Z39-X39</f>
        <v>2</v>
      </c>
      <c r="AB39" s="86" t="n">
        <v>0</v>
      </c>
      <c r="AC39" s="86" t="n">
        <v>0</v>
      </c>
      <c r="AD39" s="14" t="n">
        <v>0</v>
      </c>
      <c r="AE39" s="85" t="n">
        <f aca="false">AD39-AB39</f>
        <v>0</v>
      </c>
      <c r="AF39" s="86" t="n">
        <v>0</v>
      </c>
      <c r="AG39" s="86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3000</v>
      </c>
      <c r="AM39" s="14" t="n">
        <v>3000</v>
      </c>
      <c r="AN39" s="14" t="n">
        <v>3001</v>
      </c>
      <c r="AO39" s="85" t="n">
        <f aca="false">AN39-AL39</f>
        <v>1</v>
      </c>
      <c r="AP39" s="87" t="n">
        <v>4</v>
      </c>
      <c r="AQ39" s="87" t="n">
        <f aca="false">U39/C39*100</f>
        <v>4.01923514312636</v>
      </c>
      <c r="AR39" s="87" t="n">
        <f aca="false">V39/D39*100</f>
        <v>3.95742707267144</v>
      </c>
      <c r="AS39" s="51" t="n">
        <v>2.44</v>
      </c>
      <c r="AT39" s="88" t="n">
        <v>2.41</v>
      </c>
      <c r="AU39" s="99" t="n">
        <v>2.3</v>
      </c>
      <c r="AW39" s="0"/>
    </row>
    <row r="40" s="129" customFormat="true" ht="17.1" hidden="false" customHeight="true" outlineLevel="0" collapsed="false">
      <c r="A40" s="31" t="s">
        <v>43</v>
      </c>
      <c r="B40" s="32" t="n">
        <f aca="false">SUM(B33:B39)</f>
        <v>1960553</v>
      </c>
      <c r="C40" s="103" t="n">
        <f aca="false">SUM(C33:C39)</f>
        <v>1964220</v>
      </c>
      <c r="D40" s="103" t="n">
        <f aca="false">SUM(D33:D39)</f>
        <v>1975839</v>
      </c>
      <c r="E40" s="31" t="n">
        <f aca="false">D40-B40</f>
        <v>15286</v>
      </c>
      <c r="F40" s="31" t="n">
        <f aca="false">SUM(F33:F39)</f>
        <v>1934740</v>
      </c>
      <c r="G40" s="104" t="n">
        <f aca="false">SUM(G33:G39)</f>
        <v>1938096</v>
      </c>
      <c r="H40" s="104" t="n">
        <f aca="false">SUM(H33:H39)</f>
        <v>1949414</v>
      </c>
      <c r="I40" s="106" t="n">
        <f aca="false">H40-F40</f>
        <v>14674</v>
      </c>
      <c r="J40" s="106" t="n">
        <f aca="false">SUM(J33:J39)</f>
        <v>15398</v>
      </c>
      <c r="K40" s="104" t="n">
        <f aca="false">SUM(K33:K39)</f>
        <v>15725</v>
      </c>
      <c r="L40" s="104" t="n">
        <f aca="false">SUM(L33:L39)</f>
        <v>16026</v>
      </c>
      <c r="M40" s="106" t="n">
        <f aca="false">L40-J40</f>
        <v>628</v>
      </c>
      <c r="N40" s="106" t="n">
        <f aca="false">SUM(N33:N39)</f>
        <v>10415</v>
      </c>
      <c r="O40" s="104" t="n">
        <f aca="false">SUM(O33:O39)</f>
        <v>10399</v>
      </c>
      <c r="P40" s="104" t="n">
        <f aca="false">SUM(P33:P39)</f>
        <v>10399</v>
      </c>
      <c r="Q40" s="106" t="n">
        <v>365</v>
      </c>
      <c r="R40" s="104" t="n">
        <v>376</v>
      </c>
      <c r="S40" s="104" t="n">
        <f aca="false">SUM(S33:S39)</f>
        <v>422</v>
      </c>
      <c r="T40" s="108" t="n">
        <f aca="false">SUM(T33:T39)</f>
        <v>77888</v>
      </c>
      <c r="U40" s="104" t="n">
        <f aca="false">SUM(U33:U39)</f>
        <v>53205</v>
      </c>
      <c r="V40" s="104" t="n">
        <f aca="false">SUM(V33:V39)</f>
        <v>61895</v>
      </c>
      <c r="W40" s="104" t="n">
        <f aca="false">V40-T40</f>
        <v>-15993</v>
      </c>
      <c r="X40" s="31" t="n">
        <f aca="false">SUM(X33:X39)</f>
        <v>77554</v>
      </c>
      <c r="Y40" s="31" t="n">
        <f aca="false">SUM(Y33:Y39)</f>
        <v>52705</v>
      </c>
      <c r="Z40" s="31" t="n">
        <f aca="false">SUM(Z33:Z39)</f>
        <v>61594</v>
      </c>
      <c r="AA40" s="104" t="n">
        <f aca="false">Z40-X40</f>
        <v>-15960</v>
      </c>
      <c r="AB40" s="31" t="n">
        <f aca="false">SUM(AB33:AB39)</f>
        <v>334</v>
      </c>
      <c r="AC40" s="31" t="n">
        <f aca="false">SUM(AC33:AC39)</f>
        <v>500</v>
      </c>
      <c r="AD40" s="31" t="n">
        <f aca="false">SUM(AD33:AD39)</f>
        <v>301</v>
      </c>
      <c r="AE40" s="104" t="n">
        <f aca="false">AD40-AB40</f>
        <v>-33</v>
      </c>
      <c r="AF40" s="31" t="n">
        <v>0</v>
      </c>
      <c r="AG40" s="31" t="n">
        <f aca="false">SUM(AG33:AG39)</f>
        <v>0</v>
      </c>
      <c r="AH40" s="31" t="n">
        <v>0</v>
      </c>
      <c r="AI40" s="31" t="n">
        <v>10</v>
      </c>
      <c r="AJ40" s="31" t="n">
        <f aca="false">SUM(AJ33:AJ39)</f>
        <v>11</v>
      </c>
      <c r="AK40" s="31" t="n">
        <f aca="false">SUM(AK33:AK39)</f>
        <v>46</v>
      </c>
      <c r="AL40" s="31" t="n">
        <f aca="false">SUM(AL33:AL39)</f>
        <v>74612</v>
      </c>
      <c r="AM40" s="31" t="n">
        <f aca="false">SUM(AM33:AM39)</f>
        <v>49538</v>
      </c>
      <c r="AN40" s="31" t="n">
        <f aca="false">SUM(AN33:AN39)</f>
        <v>50276</v>
      </c>
      <c r="AO40" s="104" t="n">
        <f aca="false">AN40-AL40</f>
        <v>-24336</v>
      </c>
      <c r="AP40" s="58" t="n">
        <v>2.7</v>
      </c>
      <c r="AQ40" s="58" t="n">
        <f aca="false">U40/C40*100</f>
        <v>2.70870880043987</v>
      </c>
      <c r="AR40" s="58" t="n">
        <f aca="false">(V40/D40)*100</f>
        <v>3.13259329327946</v>
      </c>
      <c r="AS40" s="58" t="n">
        <v>1.72</v>
      </c>
      <c r="AT40" s="57" t="n">
        <v>1.5</v>
      </c>
      <c r="AU40" s="58" t="n">
        <v>1.7</v>
      </c>
      <c r="AW40" s="0"/>
    </row>
    <row r="41" s="129" customFormat="true" ht="37.9" hidden="false" customHeight="true" outlineLevel="0" collapsed="false">
      <c r="A41" s="42" t="s">
        <v>44</v>
      </c>
      <c r="B41" s="130" t="n">
        <v>6846492</v>
      </c>
      <c r="C41" s="131" t="n">
        <v>6850159</v>
      </c>
      <c r="D41" s="131" t="n">
        <f aca="false">D31+D40</f>
        <v>6823738</v>
      </c>
      <c r="E41" s="42" t="n">
        <f aca="false">D41-B41</f>
        <v>-22754</v>
      </c>
      <c r="F41" s="42" t="n">
        <f aca="false">F31+F40</f>
        <v>6865830</v>
      </c>
      <c r="G41" s="132" t="n">
        <v>6810796</v>
      </c>
      <c r="H41" s="132" t="n">
        <f aca="false">H31+H40</f>
        <v>6784060</v>
      </c>
      <c r="I41" s="133" t="n">
        <f aca="false">H41-F41</f>
        <v>-81770</v>
      </c>
      <c r="J41" s="42" t="n">
        <f aca="false">J31+J40</f>
        <v>25026</v>
      </c>
      <c r="K41" s="132" t="n">
        <f aca="false">K31+K40</f>
        <v>25419</v>
      </c>
      <c r="L41" s="132" t="n">
        <f aca="false">L31+L40</f>
        <v>25751</v>
      </c>
      <c r="M41" s="133" t="n">
        <f aca="false">L41-J41</f>
        <v>725</v>
      </c>
      <c r="N41" s="42" t="n">
        <f aca="false">N31+N40</f>
        <v>13960</v>
      </c>
      <c r="O41" s="132" t="n">
        <f aca="false">O31+O40</f>
        <v>13944</v>
      </c>
      <c r="P41" s="132" t="n">
        <f aca="false">P31+P40</f>
        <v>13927</v>
      </c>
      <c r="Q41" s="42" t="n">
        <f aca="false">Q31+Q40</f>
        <v>367</v>
      </c>
      <c r="R41" s="132" t="n">
        <f aca="false">R31+R40</f>
        <v>378</v>
      </c>
      <c r="S41" s="132" t="n">
        <f aca="false">S31+S40</f>
        <v>424</v>
      </c>
      <c r="T41" s="42" t="n">
        <f aca="false">T31+T40</f>
        <v>172907</v>
      </c>
      <c r="U41" s="42" t="n">
        <v>139884</v>
      </c>
      <c r="V41" s="42" t="n">
        <f aca="false">V31+V40</f>
        <v>146602</v>
      </c>
      <c r="W41" s="132" t="n">
        <f aca="false">V41-T41</f>
        <v>-26305</v>
      </c>
      <c r="X41" s="42" t="n">
        <f aca="false">X31+X40</f>
        <v>172498</v>
      </c>
      <c r="Y41" s="42" t="n">
        <v>139297</v>
      </c>
      <c r="Z41" s="42" t="n">
        <f aca="false">Z31+Z40</f>
        <v>146268</v>
      </c>
      <c r="AA41" s="132" t="n">
        <f aca="false">Z41-X41</f>
        <v>-26230</v>
      </c>
      <c r="AB41" s="42" t="n">
        <f aca="false">AB31+AB40</f>
        <v>409</v>
      </c>
      <c r="AC41" s="42" t="n">
        <f aca="false">AC31+AC40</f>
        <v>587</v>
      </c>
      <c r="AD41" s="42" t="n">
        <f aca="false">AD31+AD40</f>
        <v>334</v>
      </c>
      <c r="AE41" s="132" t="n">
        <f aca="false">AD41-AB41</f>
        <v>-75</v>
      </c>
      <c r="AF41" s="42" t="n">
        <f aca="false">AF31+AF40</f>
        <v>0</v>
      </c>
      <c r="AG41" s="42" t="n">
        <v>0</v>
      </c>
      <c r="AH41" s="42" t="n">
        <v>0</v>
      </c>
      <c r="AI41" s="42" t="n">
        <f aca="false">AI31+AI40</f>
        <v>10</v>
      </c>
      <c r="AJ41" s="42" t="n">
        <v>11</v>
      </c>
      <c r="AK41" s="42" t="n">
        <v>46</v>
      </c>
      <c r="AL41" s="42" t="n">
        <f aca="false">AL31+AL40</f>
        <v>204432</v>
      </c>
      <c r="AM41" s="42" t="n">
        <v>194541</v>
      </c>
      <c r="AN41" s="42" t="n">
        <f aca="false">AN31+AN40</f>
        <v>173023</v>
      </c>
      <c r="AO41" s="132" t="n">
        <f aca="false">AN41-AL41</f>
        <v>-31409</v>
      </c>
      <c r="AP41" s="65" t="n">
        <v>2</v>
      </c>
      <c r="AQ41" s="65" t="n">
        <f aca="false">U41/C41*100</f>
        <v>2.04205479026107</v>
      </c>
      <c r="AR41" s="65" t="n">
        <v>2.2</v>
      </c>
      <c r="AS41" s="65" t="n">
        <v>1.46</v>
      </c>
      <c r="AT41" s="64" t="n">
        <v>1.3</v>
      </c>
      <c r="AU41" s="65" t="n">
        <v>1.4</v>
      </c>
      <c r="AW41" s="0"/>
      <c r="AX41" s="0"/>
    </row>
    <row r="42" customFormat="false" ht="22.7" hidden="false" customHeight="true" outlineLevel="0" collapsed="false"/>
    <row r="48" customFormat="false" ht="12.75" hidden="false" customHeight="false" outlineLevel="0" collapsed="false">
      <c r="AS48" s="134"/>
      <c r="AT48" s="134"/>
      <c r="AU48" s="13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</sheetData>
  <mergeCells count="23">
    <mergeCell ref="A1:AU1"/>
    <mergeCell ref="A2:A6"/>
    <mergeCell ref="B2:P2"/>
    <mergeCell ref="Q2:S4"/>
    <mergeCell ref="T2:AH2"/>
    <mergeCell ref="AI2:AK4"/>
    <mergeCell ref="AL2:AO4"/>
    <mergeCell ref="AP2:AR4"/>
    <mergeCell ref="AS2:AU4"/>
    <mergeCell ref="B3:E4"/>
    <mergeCell ref="F3:P3"/>
    <mergeCell ref="T3:W4"/>
    <mergeCell ref="X3:AH3"/>
    <mergeCell ref="F4:I4"/>
    <mergeCell ref="J4:M4"/>
    <mergeCell ref="N4:P4"/>
    <mergeCell ref="X4:AA4"/>
    <mergeCell ref="AB4:AE4"/>
    <mergeCell ref="AF4:AH4"/>
    <mergeCell ref="B6:E6"/>
    <mergeCell ref="T6:AO6"/>
    <mergeCell ref="AP6:AR6"/>
    <mergeCell ref="AS6:AU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54" min="2" style="0" width="9.14"/>
  </cols>
  <sheetData>
    <row r="1" s="4" customFormat="true" ht="47.85" hidden="false" customHeight="true" outlineLevel="0" collapsed="false">
      <c r="A1" s="45" t="s">
        <v>77</v>
      </c>
      <c r="B1" s="45"/>
      <c r="C1" s="45"/>
      <c r="D1" s="45"/>
    </row>
    <row r="2" s="6" customFormat="true" ht="12.75" hidden="false" customHeight="true" outlineLevel="0" collapsed="false">
      <c r="A2" s="5" t="s">
        <v>2</v>
      </c>
      <c r="B2" s="5" t="n">
        <v>2019</v>
      </c>
      <c r="C2" s="5" t="n">
        <v>2020</v>
      </c>
      <c r="D2" s="5" t="n">
        <v>2021</v>
      </c>
    </row>
    <row r="3" s="6" customFormat="true" ht="23.65" hidden="false" customHeight="true" outlineLevel="0" collapsed="false">
      <c r="A3" s="5"/>
      <c r="B3" s="5"/>
      <c r="C3" s="5"/>
      <c r="D3" s="5"/>
    </row>
    <row r="4" s="6" customFormat="true" ht="19.9" hidden="false" customHeight="true" outlineLevel="0" collapsed="false">
      <c r="A4" s="46" t="s">
        <v>10</v>
      </c>
      <c r="B4" s="67"/>
      <c r="C4" s="67"/>
      <c r="D4" s="135"/>
    </row>
    <row r="5" s="6" customFormat="true" ht="12.75" hidden="false" customHeight="false" outlineLevel="0" collapsed="false">
      <c r="A5" s="12" t="s">
        <v>11</v>
      </c>
      <c r="B5" s="50" t="n">
        <v>11.2</v>
      </c>
      <c r="C5" s="51" t="n">
        <v>12.3</v>
      </c>
      <c r="D5" s="52" t="n">
        <v>11.6</v>
      </c>
    </row>
    <row r="6" s="6" customFormat="true" ht="12.75" hidden="false" customHeight="false" outlineLevel="0" collapsed="false">
      <c r="A6" s="12" t="s">
        <v>12</v>
      </c>
      <c r="B6" s="50" t="n">
        <v>21.4</v>
      </c>
      <c r="C6" s="51" t="n">
        <v>21</v>
      </c>
      <c r="D6" s="52" t="n">
        <v>21.5</v>
      </c>
    </row>
    <row r="7" s="6" customFormat="true" ht="12.75" hidden="false" customHeight="false" outlineLevel="0" collapsed="false">
      <c r="A7" s="12" t="s">
        <v>13</v>
      </c>
      <c r="B7" s="50" t="n">
        <v>13.2</v>
      </c>
      <c r="C7" s="51" t="n">
        <v>13.3</v>
      </c>
      <c r="D7" s="52" t="n">
        <v>13.3</v>
      </c>
    </row>
    <row r="8" s="6" customFormat="true" ht="12.75" hidden="false" customHeight="false" outlineLevel="0" collapsed="false">
      <c r="A8" s="12" t="s">
        <v>14</v>
      </c>
      <c r="B8" s="50" t="n">
        <v>17.7</v>
      </c>
      <c r="C8" s="51" t="n">
        <v>18.3</v>
      </c>
      <c r="D8" s="52" t="n">
        <v>18.5</v>
      </c>
    </row>
    <row r="9" s="6" customFormat="true" ht="12.75" hidden="false" customHeight="false" outlineLevel="0" collapsed="false">
      <c r="A9" s="12" t="s">
        <v>15</v>
      </c>
      <c r="B9" s="50" t="n">
        <v>15.6</v>
      </c>
      <c r="C9" s="51" t="n">
        <v>15.5</v>
      </c>
      <c r="D9" s="52" t="n">
        <v>14.6</v>
      </c>
    </row>
    <row r="10" s="6" customFormat="true" ht="12.75" hidden="false" customHeight="false" outlineLevel="0" collapsed="false">
      <c r="A10" s="12" t="s">
        <v>16</v>
      </c>
      <c r="B10" s="50" t="n">
        <v>16.2</v>
      </c>
      <c r="C10" s="51" t="n">
        <v>17.9</v>
      </c>
      <c r="D10" s="52" t="n">
        <v>15.5</v>
      </c>
    </row>
    <row r="11" s="6" customFormat="true" ht="12.75" hidden="false" customHeight="false" outlineLevel="0" collapsed="false">
      <c r="A11" s="12" t="s">
        <v>17</v>
      </c>
      <c r="B11" s="50" t="n">
        <v>15.7</v>
      </c>
      <c r="C11" s="51" t="n">
        <v>16.3</v>
      </c>
      <c r="D11" s="52" t="n">
        <v>15.6</v>
      </c>
    </row>
    <row r="12" s="6" customFormat="true" ht="12.75" hidden="false" customHeight="false" outlineLevel="0" collapsed="false">
      <c r="A12" s="12" t="s">
        <v>18</v>
      </c>
      <c r="B12" s="50" t="n">
        <v>14.5</v>
      </c>
      <c r="C12" s="51" t="n">
        <v>14.6</v>
      </c>
      <c r="D12" s="52" t="n">
        <v>14.7</v>
      </c>
    </row>
    <row r="13" s="6" customFormat="true" ht="12.75" hidden="false" customHeight="false" outlineLevel="0" collapsed="false">
      <c r="A13" s="12" t="s">
        <v>19</v>
      </c>
      <c r="B13" s="50" t="n">
        <v>15.8</v>
      </c>
      <c r="C13" s="51" t="n">
        <v>16.4</v>
      </c>
      <c r="D13" s="52" t="n">
        <v>15.7</v>
      </c>
    </row>
    <row r="14" s="6" customFormat="true" ht="12.75" hidden="false" customHeight="false" outlineLevel="0" collapsed="false">
      <c r="A14" s="12" t="s">
        <v>20</v>
      </c>
      <c r="B14" s="50" t="n">
        <v>22.5</v>
      </c>
      <c r="C14" s="51" t="n">
        <v>23.4</v>
      </c>
      <c r="D14" s="52" t="n">
        <v>24.2</v>
      </c>
    </row>
    <row r="15" s="6" customFormat="true" ht="14.25" hidden="false" customHeight="true" outlineLevel="0" collapsed="false">
      <c r="A15" s="12" t="s">
        <v>21</v>
      </c>
      <c r="B15" s="50" t="n">
        <v>14.8</v>
      </c>
      <c r="C15" s="51" t="n">
        <v>15</v>
      </c>
      <c r="D15" s="52" t="n">
        <v>15.2</v>
      </c>
    </row>
    <row r="16" s="6" customFormat="true" ht="12.75" hidden="false" customHeight="false" outlineLevel="0" collapsed="false">
      <c r="A16" s="12" t="s">
        <v>22</v>
      </c>
      <c r="B16" s="50" t="n">
        <v>11.4</v>
      </c>
      <c r="C16" s="51" t="n">
        <v>11.8</v>
      </c>
      <c r="D16" s="52" t="n">
        <v>11.7</v>
      </c>
    </row>
    <row r="17" s="6" customFormat="true" ht="12.75" hidden="false" customHeight="false" outlineLevel="0" collapsed="false">
      <c r="A17" s="12" t="s">
        <v>23</v>
      </c>
      <c r="B17" s="50" t="n">
        <v>20.6</v>
      </c>
      <c r="C17" s="51" t="n">
        <v>21.4</v>
      </c>
      <c r="D17" s="52" t="n">
        <v>21</v>
      </c>
    </row>
    <row r="18" s="6" customFormat="true" ht="12.75" hidden="false" customHeight="false" outlineLevel="0" collapsed="false">
      <c r="A18" s="12" t="s">
        <v>24</v>
      </c>
      <c r="B18" s="50" t="n">
        <v>14</v>
      </c>
      <c r="C18" s="51" t="n">
        <v>14.3</v>
      </c>
      <c r="D18" s="52" t="n">
        <v>14.2</v>
      </c>
    </row>
    <row r="19" s="6" customFormat="true" ht="12.75" hidden="false" customHeight="false" outlineLevel="0" collapsed="false">
      <c r="A19" s="12" t="s">
        <v>25</v>
      </c>
      <c r="B19" s="50" t="n">
        <v>30.5</v>
      </c>
      <c r="C19" s="51" t="n">
        <v>31</v>
      </c>
      <c r="D19" s="52" t="n">
        <v>29.7</v>
      </c>
    </row>
    <row r="20" s="6" customFormat="true" ht="12.75" hidden="false" customHeight="false" outlineLevel="0" collapsed="false">
      <c r="A20" s="12" t="s">
        <v>26</v>
      </c>
      <c r="B20" s="50" t="n">
        <v>17.9</v>
      </c>
      <c r="C20" s="51" t="n">
        <v>18.2</v>
      </c>
      <c r="D20" s="51" t="n">
        <v>18.2</v>
      </c>
    </row>
    <row r="21" s="6" customFormat="true" ht="12.75" hidden="false" customHeight="false" outlineLevel="0" collapsed="false">
      <c r="A21" s="12" t="s">
        <v>27</v>
      </c>
      <c r="B21" s="50" t="n">
        <v>22</v>
      </c>
      <c r="C21" s="51" t="n">
        <v>22.3</v>
      </c>
      <c r="D21" s="52" t="n">
        <v>22.4</v>
      </c>
    </row>
    <row r="22" s="6" customFormat="true" ht="12.75" hidden="false" customHeight="false" outlineLevel="0" collapsed="false">
      <c r="A22" s="12" t="s">
        <v>28</v>
      </c>
      <c r="B22" s="50" t="n">
        <v>22.1</v>
      </c>
      <c r="C22" s="51" t="n">
        <v>24.4</v>
      </c>
      <c r="D22" s="52" t="n">
        <v>20.9</v>
      </c>
    </row>
    <row r="23" s="6" customFormat="true" ht="12.75" hidden="false" customHeight="true" outlineLevel="0" collapsed="false">
      <c r="A23" s="12" t="s">
        <v>29</v>
      </c>
      <c r="B23" s="50" t="n">
        <v>18.2</v>
      </c>
      <c r="C23" s="51" t="n">
        <v>18.3</v>
      </c>
      <c r="D23" s="52" t="n">
        <v>18.3</v>
      </c>
    </row>
    <row r="24" s="6" customFormat="true" ht="14.25" hidden="false" customHeight="true" outlineLevel="0" collapsed="false">
      <c r="A24" s="12" t="s">
        <v>30</v>
      </c>
      <c r="B24" s="50" t="n">
        <v>13.6</v>
      </c>
      <c r="C24" s="51" t="n">
        <v>15.7</v>
      </c>
      <c r="D24" s="52" t="n">
        <v>13.7</v>
      </c>
    </row>
    <row r="25" s="6" customFormat="true" ht="12.75" hidden="false" customHeight="false" outlineLevel="0" collapsed="false">
      <c r="A25" s="12" t="s">
        <v>31</v>
      </c>
      <c r="B25" s="50" t="n">
        <v>10.3</v>
      </c>
      <c r="C25" s="51" t="n">
        <v>10.33</v>
      </c>
      <c r="D25" s="52" t="n">
        <v>10.8</v>
      </c>
    </row>
    <row r="26" s="6" customFormat="true" ht="12.75" hidden="false" customHeight="false" outlineLevel="0" collapsed="false">
      <c r="A26" s="12" t="s">
        <v>32</v>
      </c>
      <c r="B26" s="50" t="n">
        <v>33.4</v>
      </c>
      <c r="C26" s="51" t="n">
        <v>33.6</v>
      </c>
      <c r="D26" s="52" t="n">
        <v>33.2</v>
      </c>
    </row>
    <row r="27" s="6" customFormat="true" ht="12.75" hidden="false" customHeight="false" outlineLevel="0" collapsed="false">
      <c r="A27" s="12" t="s">
        <v>33</v>
      </c>
      <c r="B27" s="50" t="n">
        <v>23.7</v>
      </c>
      <c r="C27" s="51" t="n">
        <v>23.8</v>
      </c>
      <c r="D27" s="55" t="n">
        <v>23.7</v>
      </c>
    </row>
    <row r="28" s="136" customFormat="true" ht="17.1" hidden="false" customHeight="true" outlineLevel="0" collapsed="false">
      <c r="A28" s="31" t="s">
        <v>57</v>
      </c>
      <c r="B28" s="57" t="n">
        <v>16.7</v>
      </c>
      <c r="C28" s="62" t="n">
        <v>17.2</v>
      </c>
      <c r="D28" s="62" t="n">
        <v>16.8</v>
      </c>
    </row>
    <row r="29" s="6" customFormat="true" ht="17.1" hidden="false" customHeight="true" outlineLevel="0" collapsed="false">
      <c r="A29" s="34" t="s">
        <v>35</v>
      </c>
      <c r="B29" s="59"/>
      <c r="C29" s="59"/>
      <c r="D29" s="122"/>
    </row>
    <row r="30" s="6" customFormat="true" ht="12.75" hidden="false" customHeight="false" outlineLevel="0" collapsed="false">
      <c r="A30" s="12" t="s">
        <v>36</v>
      </c>
      <c r="B30" s="50" t="n">
        <v>15.2</v>
      </c>
      <c r="C30" s="137" t="n">
        <v>15.9</v>
      </c>
      <c r="D30" s="55" t="n">
        <v>17.28</v>
      </c>
    </row>
    <row r="31" s="6" customFormat="true" ht="12.75" hidden="false" customHeight="false" outlineLevel="0" collapsed="false">
      <c r="A31" s="12" t="s">
        <v>37</v>
      </c>
      <c r="B31" s="50" t="n">
        <v>7.7</v>
      </c>
      <c r="C31" s="51" t="n">
        <v>7.9</v>
      </c>
      <c r="D31" s="55" t="n">
        <v>7.9</v>
      </c>
    </row>
    <row r="32" s="6" customFormat="true" ht="12.75" hidden="false" customHeight="false" outlineLevel="0" collapsed="false">
      <c r="A32" s="12" t="s">
        <v>38</v>
      </c>
      <c r="B32" s="50" t="n">
        <v>13.2</v>
      </c>
      <c r="C32" s="51" t="n">
        <v>13.6</v>
      </c>
      <c r="D32" s="55" t="n">
        <v>13.2</v>
      </c>
    </row>
    <row r="33" s="6" customFormat="true" ht="12.75" hidden="false" customHeight="false" outlineLevel="0" collapsed="false">
      <c r="A33" s="12" t="s">
        <v>39</v>
      </c>
      <c r="B33" s="50" t="n">
        <v>12.1</v>
      </c>
      <c r="C33" s="101" t="n">
        <v>13.2</v>
      </c>
      <c r="D33" s="55" t="n">
        <v>11.7</v>
      </c>
    </row>
    <row r="34" s="6" customFormat="true" ht="12.75" hidden="false" customHeight="false" outlineLevel="0" collapsed="false">
      <c r="A34" s="12" t="s">
        <v>40</v>
      </c>
      <c r="B34" s="50" t="n">
        <v>12</v>
      </c>
      <c r="C34" s="51" t="n">
        <v>13.9</v>
      </c>
      <c r="D34" s="55" t="n">
        <v>12.1</v>
      </c>
    </row>
    <row r="35" s="6" customFormat="true" ht="12.75" hidden="false" customHeight="false" outlineLevel="0" collapsed="false">
      <c r="A35" s="12" t="s">
        <v>41</v>
      </c>
      <c r="B35" s="50" t="n">
        <v>11.5</v>
      </c>
      <c r="C35" s="51" t="n">
        <v>13.2</v>
      </c>
      <c r="D35" s="55" t="n">
        <v>11.7</v>
      </c>
    </row>
    <row r="36" s="6" customFormat="true" ht="12.75" hidden="false" customHeight="false" outlineLevel="0" collapsed="false">
      <c r="A36" s="12" t="s">
        <v>42</v>
      </c>
      <c r="B36" s="50" t="n">
        <v>10.4</v>
      </c>
      <c r="C36" s="51" t="n">
        <v>10.5</v>
      </c>
      <c r="D36" s="55" t="n">
        <v>10.6</v>
      </c>
    </row>
    <row r="37" s="136" customFormat="true" ht="17.1" hidden="false" customHeight="true" outlineLevel="0" collapsed="false">
      <c r="A37" s="31" t="s">
        <v>50</v>
      </c>
      <c r="B37" s="57" t="n">
        <v>11.8</v>
      </c>
      <c r="C37" s="62" t="n">
        <v>12.8</v>
      </c>
      <c r="D37" s="62" t="n">
        <v>11.9</v>
      </c>
    </row>
    <row r="38" s="6" customFormat="true" ht="38.25" hidden="false" customHeight="false" outlineLevel="0" collapsed="false">
      <c r="A38" s="42" t="s">
        <v>51</v>
      </c>
      <c r="B38" s="64" t="n">
        <v>14.9</v>
      </c>
      <c r="C38" s="65" t="n">
        <v>15.7</v>
      </c>
      <c r="D38" s="65" t="n">
        <v>15</v>
      </c>
    </row>
    <row r="39" customFormat="false" ht="22.7" hidden="false" customHeight="true" outlineLevel="0" collapsed="false"/>
    <row r="44" customFormat="false" ht="24.4" hidden="false" customHeight="true" outlineLevel="0" collapsed="false"/>
    <row r="49" customFormat="false" ht="12.7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2" style="0" width="8.28"/>
    <col collapsed="false" customWidth="true" hidden="false" outlineLevel="0" max="17" min="6" style="0" width="7.56"/>
    <col collapsed="false" customWidth="true" hidden="false" outlineLevel="0" max="20" min="18" style="0" width="8.7"/>
    <col collapsed="false" customWidth="true" hidden="false" outlineLevel="0" max="21" min="21" style="0" width="7.99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6" min="25" style="0" width="9.7"/>
    <col collapsed="false" customWidth="true" hidden="false" outlineLevel="0" max="27" min="27" style="0" width="11.42"/>
  </cols>
  <sheetData>
    <row r="1" customFormat="false" ht="17.25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12" hidden="false" customHeight="true" outlineLevel="0" collapsed="false">
      <c r="A2" s="5" t="s">
        <v>2</v>
      </c>
      <c r="B2" s="5" t="s">
        <v>79</v>
      </c>
      <c r="C2" s="5"/>
      <c r="D2" s="5"/>
      <c r="E2" s="5"/>
      <c r="F2" s="5" t="s">
        <v>8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81</v>
      </c>
      <c r="S2" s="5"/>
      <c r="T2" s="5"/>
      <c r="U2" s="5"/>
      <c r="V2" s="5" t="s">
        <v>5</v>
      </c>
      <c r="W2" s="5"/>
      <c r="X2" s="5"/>
      <c r="Y2" s="138" t="s">
        <v>82</v>
      </c>
      <c r="Z2" s="138"/>
      <c r="AA2" s="138"/>
    </row>
    <row r="3" customFormat="false" ht="63" hidden="false" customHeight="true" outlineLevel="0" collapsed="false">
      <c r="A3" s="5"/>
      <c r="B3" s="5"/>
      <c r="C3" s="5"/>
      <c r="D3" s="5"/>
      <c r="E3" s="5"/>
      <c r="F3" s="139" t="s">
        <v>83</v>
      </c>
      <c r="G3" s="139"/>
      <c r="H3" s="139"/>
      <c r="I3" s="139"/>
      <c r="J3" s="139"/>
      <c r="K3" s="139"/>
      <c r="L3" s="139" t="s">
        <v>84</v>
      </c>
      <c r="M3" s="139"/>
      <c r="N3" s="139"/>
      <c r="O3" s="139"/>
      <c r="P3" s="139"/>
      <c r="Q3" s="139"/>
      <c r="R3" s="5"/>
      <c r="S3" s="5"/>
      <c r="T3" s="5"/>
      <c r="U3" s="5"/>
      <c r="V3" s="5" t="s">
        <v>85</v>
      </c>
      <c r="W3" s="5" t="s">
        <v>86</v>
      </c>
      <c r="X3" s="5" t="s">
        <v>87</v>
      </c>
      <c r="Y3" s="138"/>
      <c r="Z3" s="138"/>
      <c r="AA3" s="138"/>
    </row>
    <row r="4" customFormat="false" ht="12.75" hidden="false" customHeight="true" outlineLevel="0" collapsed="false">
      <c r="A4" s="5"/>
      <c r="B4" s="5" t="n">
        <v>2019</v>
      </c>
      <c r="C4" s="5" t="n">
        <v>2020</v>
      </c>
      <c r="D4" s="5" t="n">
        <v>2021</v>
      </c>
      <c r="E4" s="5" t="s">
        <v>9</v>
      </c>
      <c r="F4" s="140" t="n">
        <v>2019</v>
      </c>
      <c r="G4" s="140"/>
      <c r="H4" s="140" t="n">
        <v>2020</v>
      </c>
      <c r="I4" s="140"/>
      <c r="J4" s="140" t="n">
        <v>2021</v>
      </c>
      <c r="K4" s="140"/>
      <c r="L4" s="140" t="n">
        <v>2019</v>
      </c>
      <c r="M4" s="140"/>
      <c r="N4" s="140" t="n">
        <v>2020</v>
      </c>
      <c r="O4" s="140"/>
      <c r="P4" s="140" t="n">
        <v>2021</v>
      </c>
      <c r="Q4" s="140"/>
      <c r="R4" s="5" t="n">
        <v>2019</v>
      </c>
      <c r="S4" s="5" t="n">
        <v>2020</v>
      </c>
      <c r="T4" s="5" t="n">
        <v>2021</v>
      </c>
      <c r="U4" s="5" t="s">
        <v>9</v>
      </c>
      <c r="V4" s="5" t="n">
        <v>2021</v>
      </c>
      <c r="W4" s="5"/>
      <c r="X4" s="5"/>
      <c r="Y4" s="5" t="n">
        <v>2019</v>
      </c>
      <c r="Z4" s="5" t="n">
        <v>2020</v>
      </c>
      <c r="AA4" s="5" t="n">
        <v>2021</v>
      </c>
    </row>
    <row r="5" s="144" customFormat="true" ht="9.75" hidden="false" customHeight="true" outlineLevel="0" collapsed="false">
      <c r="A5" s="5"/>
      <c r="B5" s="141" t="s">
        <v>88</v>
      </c>
      <c r="C5" s="141"/>
      <c r="D5" s="141"/>
      <c r="E5" s="141"/>
      <c r="F5" s="141" t="s">
        <v>89</v>
      </c>
      <c r="G5" s="141" t="s">
        <v>46</v>
      </c>
      <c r="H5" s="141" t="s">
        <v>89</v>
      </c>
      <c r="I5" s="141" t="s">
        <v>46</v>
      </c>
      <c r="J5" s="142" t="s">
        <v>89</v>
      </c>
      <c r="K5" s="141" t="s">
        <v>46</v>
      </c>
      <c r="L5" s="141" t="s">
        <v>89</v>
      </c>
      <c r="M5" s="141" t="s">
        <v>46</v>
      </c>
      <c r="N5" s="141" t="s">
        <v>89</v>
      </c>
      <c r="O5" s="141" t="s">
        <v>46</v>
      </c>
      <c r="P5" s="142" t="s">
        <v>89</v>
      </c>
      <c r="Q5" s="141" t="s">
        <v>46</v>
      </c>
      <c r="R5" s="73" t="s">
        <v>89</v>
      </c>
      <c r="S5" s="73" t="s">
        <v>89</v>
      </c>
      <c r="T5" s="73" t="s">
        <v>89</v>
      </c>
      <c r="U5" s="143" t="s">
        <v>89</v>
      </c>
      <c r="V5" s="73" t="s">
        <v>89</v>
      </c>
      <c r="W5" s="73" t="s">
        <v>89</v>
      </c>
      <c r="X5" s="73" t="s">
        <v>89</v>
      </c>
      <c r="Y5" s="73" t="s">
        <v>89</v>
      </c>
      <c r="Z5" s="73" t="s">
        <v>89</v>
      </c>
      <c r="AA5" s="73" t="s">
        <v>89</v>
      </c>
    </row>
    <row r="6" customFormat="false" ht="19.9" hidden="false" customHeight="true" outlineLevel="0" collapsed="false">
      <c r="A6" s="46" t="s">
        <v>10</v>
      </c>
      <c r="B6" s="77"/>
      <c r="C6" s="77"/>
      <c r="D6" s="77"/>
      <c r="E6" s="77"/>
      <c r="F6" s="77"/>
      <c r="G6" s="77"/>
      <c r="H6" s="77"/>
      <c r="I6" s="77"/>
      <c r="J6" s="145"/>
      <c r="K6" s="146"/>
      <c r="L6" s="77"/>
      <c r="M6" s="77"/>
      <c r="N6" s="77"/>
      <c r="O6" s="77"/>
      <c r="P6" s="145"/>
      <c r="Q6" s="77"/>
      <c r="R6" s="77"/>
      <c r="S6" s="77"/>
      <c r="T6" s="77"/>
      <c r="U6" s="77"/>
      <c r="V6" s="77"/>
      <c r="W6" s="77"/>
      <c r="X6" s="77"/>
      <c r="Y6" s="147"/>
      <c r="Z6" s="147"/>
      <c r="AA6" s="148"/>
    </row>
    <row r="7" customFormat="false" ht="13.5" hidden="false" customHeight="true" outlineLevel="0" collapsed="false">
      <c r="A7" s="12" t="s">
        <v>11</v>
      </c>
      <c r="B7" s="14" t="n">
        <v>10190</v>
      </c>
      <c r="C7" s="14" t="n">
        <v>9313</v>
      </c>
      <c r="D7" s="14" t="n">
        <v>9910</v>
      </c>
      <c r="E7" s="82" t="n">
        <f aca="false">D7-B7</f>
        <v>-280</v>
      </c>
      <c r="F7" s="86" t="n">
        <v>1900</v>
      </c>
      <c r="G7" s="149" t="n">
        <f aca="false">F7/B7</f>
        <v>0.186457311089303</v>
      </c>
      <c r="H7" s="85" t="n">
        <v>1785</v>
      </c>
      <c r="I7" s="149" t="n">
        <f aca="false">H7/C7</f>
        <v>0.191667561473209</v>
      </c>
      <c r="J7" s="83" t="n">
        <v>1778</v>
      </c>
      <c r="K7" s="150" t="n">
        <f aca="false">J7/D7</f>
        <v>0.17941473259334</v>
      </c>
      <c r="L7" s="86" t="n">
        <v>1826</v>
      </c>
      <c r="M7" s="149" t="n">
        <f aca="false">L7/B7</f>
        <v>0.179195289499509</v>
      </c>
      <c r="N7" s="85" t="n">
        <v>1764</v>
      </c>
      <c r="O7" s="149" t="n">
        <f aca="false">N7/C7</f>
        <v>0.189412648985289</v>
      </c>
      <c r="P7" s="83" t="n">
        <v>1708</v>
      </c>
      <c r="Q7" s="151" t="n">
        <f aca="false">P7/D7</f>
        <v>0.172351160443996</v>
      </c>
      <c r="R7" s="152" t="n">
        <v>82365</v>
      </c>
      <c r="S7" s="152" t="n">
        <v>68089</v>
      </c>
      <c r="T7" s="152" t="n">
        <v>92303</v>
      </c>
      <c r="U7" s="153" t="n">
        <f aca="false">T7-R7</f>
        <v>9938</v>
      </c>
      <c r="V7" s="153" t="n">
        <v>86474</v>
      </c>
      <c r="W7" s="153" t="n">
        <v>2150</v>
      </c>
      <c r="X7" s="153" t="n">
        <v>3679</v>
      </c>
      <c r="Y7" s="154" t="n">
        <v>19236</v>
      </c>
      <c r="Z7" s="155" t="n">
        <v>17732</v>
      </c>
      <c r="AA7" s="153" t="n">
        <v>20154</v>
      </c>
    </row>
    <row r="8" customFormat="false" ht="12.75" hidden="false" customHeight="false" outlineLevel="0" collapsed="false">
      <c r="A8" s="12" t="s">
        <v>12</v>
      </c>
      <c r="B8" s="14" t="n">
        <v>6146</v>
      </c>
      <c r="C8" s="14" t="n">
        <v>6189</v>
      </c>
      <c r="D8" s="14" t="n">
        <v>6218</v>
      </c>
      <c r="E8" s="82" t="n">
        <f aca="false">D8-B8</f>
        <v>72</v>
      </c>
      <c r="F8" s="86" t="n">
        <v>1079</v>
      </c>
      <c r="G8" s="149" t="n">
        <f aca="false">F8/B8</f>
        <v>0.175561340709405</v>
      </c>
      <c r="H8" s="85" t="n">
        <v>1082</v>
      </c>
      <c r="I8" s="149" t="n">
        <f aca="false">H8/C8</f>
        <v>0.174826304734206</v>
      </c>
      <c r="J8" s="83" t="n">
        <v>1086</v>
      </c>
      <c r="K8" s="150" t="n">
        <f aca="false">J8/D8</f>
        <v>0.174654229655838</v>
      </c>
      <c r="L8" s="86" t="n">
        <v>1628</v>
      </c>
      <c r="M8" s="149" t="n">
        <f aca="false">L8/B8</f>
        <v>0.264887731858119</v>
      </c>
      <c r="N8" s="85" t="n">
        <v>1552</v>
      </c>
      <c r="O8" s="149" t="n">
        <f aca="false">N8/C8</f>
        <v>0.250767490709323</v>
      </c>
      <c r="P8" s="83" t="n">
        <v>1562</v>
      </c>
      <c r="Q8" s="151" t="n">
        <f aca="false">P8/D8</f>
        <v>0.25120617561917</v>
      </c>
      <c r="R8" s="14" t="n">
        <v>53876</v>
      </c>
      <c r="S8" s="14" t="n">
        <v>56662</v>
      </c>
      <c r="T8" s="152" t="n">
        <v>56741</v>
      </c>
      <c r="U8" s="153" t="n">
        <f aca="false">T8-R8</f>
        <v>2865</v>
      </c>
      <c r="V8" s="82" t="n">
        <v>55170</v>
      </c>
      <c r="W8" s="82" t="n">
        <v>643</v>
      </c>
      <c r="X8" s="82" t="n">
        <v>928</v>
      </c>
      <c r="Y8" s="127" t="n">
        <v>21185</v>
      </c>
      <c r="Z8" s="156" t="n">
        <v>21256</v>
      </c>
      <c r="AA8" s="82" t="n">
        <v>21166</v>
      </c>
    </row>
    <row r="9" customFormat="false" ht="12.75" hidden="false" customHeight="false" outlineLevel="0" collapsed="false">
      <c r="A9" s="12" t="s">
        <v>13</v>
      </c>
      <c r="B9" s="14" t="n">
        <v>21793</v>
      </c>
      <c r="C9" s="14" t="n">
        <v>21807</v>
      </c>
      <c r="D9" s="14" t="n">
        <v>21808</v>
      </c>
      <c r="E9" s="82" t="n">
        <f aca="false">D9-B9</f>
        <v>15</v>
      </c>
      <c r="F9" s="86" t="n">
        <v>5927</v>
      </c>
      <c r="G9" s="149" t="n">
        <f aca="false">F9/B9</f>
        <v>0.27196806313954</v>
      </c>
      <c r="H9" s="85" t="n">
        <v>6310</v>
      </c>
      <c r="I9" s="149" t="n">
        <f aca="false">H9/C9</f>
        <v>0.289356628605494</v>
      </c>
      <c r="J9" s="83" t="n">
        <v>5722</v>
      </c>
      <c r="K9" s="150" t="n">
        <f aca="false">J9/D9</f>
        <v>0.262380777696258</v>
      </c>
      <c r="L9" s="86" t="n">
        <v>2965</v>
      </c>
      <c r="M9" s="149" t="n">
        <f aca="false">L9/B9</f>
        <v>0.136052861010416</v>
      </c>
      <c r="N9" s="85" t="n">
        <v>3050</v>
      </c>
      <c r="O9" s="149" t="n">
        <f aca="false">N9/C9</f>
        <v>0.139863346631815</v>
      </c>
      <c r="P9" s="83" t="n">
        <v>3892</v>
      </c>
      <c r="Q9" s="151" t="n">
        <f aca="false">P9/D9</f>
        <v>0.178466617754952</v>
      </c>
      <c r="R9" s="14" t="n">
        <v>195802</v>
      </c>
      <c r="S9" s="14" t="n">
        <v>184575</v>
      </c>
      <c r="T9" s="152" t="n">
        <v>201933</v>
      </c>
      <c r="U9" s="153" t="n">
        <f aca="false">T9-R9</f>
        <v>6131</v>
      </c>
      <c r="V9" s="82" t="n">
        <v>186500</v>
      </c>
      <c r="W9" s="82" t="n">
        <v>2513</v>
      </c>
      <c r="X9" s="82" t="n">
        <v>12920</v>
      </c>
      <c r="Y9" s="157" t="n">
        <v>75418</v>
      </c>
      <c r="Z9" s="156" t="n">
        <v>75018</v>
      </c>
      <c r="AA9" s="82" t="n">
        <v>83307</v>
      </c>
    </row>
    <row r="10" customFormat="false" ht="12.75" hidden="false" customHeight="false" outlineLevel="0" collapsed="false">
      <c r="A10" s="12" t="s">
        <v>14</v>
      </c>
      <c r="B10" s="20" t="n">
        <v>11550</v>
      </c>
      <c r="C10" s="20" t="n">
        <v>11527</v>
      </c>
      <c r="D10" s="20" t="n">
        <v>11527</v>
      </c>
      <c r="E10" s="82" t="n">
        <f aca="false">D10-B10</f>
        <v>-23</v>
      </c>
      <c r="F10" s="86" t="n">
        <v>2459</v>
      </c>
      <c r="G10" s="149" t="n">
        <f aca="false">F10/B10</f>
        <v>0.212900432900433</v>
      </c>
      <c r="H10" s="85" t="n">
        <v>2414</v>
      </c>
      <c r="I10" s="149" t="n">
        <f aca="false">H10/C10</f>
        <v>0.209421358549493</v>
      </c>
      <c r="J10" s="83" t="n">
        <v>2286</v>
      </c>
      <c r="K10" s="150" t="n">
        <f aca="false">J10/D10</f>
        <v>0.198316994881582</v>
      </c>
      <c r="L10" s="86" t="n">
        <v>2383</v>
      </c>
      <c r="M10" s="149" t="n">
        <f aca="false">L10/B10</f>
        <v>0.206320346320346</v>
      </c>
      <c r="N10" s="85" t="n">
        <v>2091</v>
      </c>
      <c r="O10" s="149" t="n">
        <f aca="false">N10/C10</f>
        <v>0.181400190856251</v>
      </c>
      <c r="P10" s="83" t="n">
        <v>2153</v>
      </c>
      <c r="Q10" s="151" t="n">
        <f aca="false">P10/D10</f>
        <v>0.186778867007895</v>
      </c>
      <c r="R10" s="14" t="n">
        <v>126171</v>
      </c>
      <c r="S10" s="14" t="n">
        <v>110469</v>
      </c>
      <c r="T10" s="152" t="n">
        <v>127540</v>
      </c>
      <c r="U10" s="153" t="n">
        <f aca="false">T10-R10</f>
        <v>1369</v>
      </c>
      <c r="V10" s="82" t="n">
        <v>125454</v>
      </c>
      <c r="W10" s="82" t="n">
        <v>613</v>
      </c>
      <c r="X10" s="82" t="n">
        <v>1473</v>
      </c>
      <c r="Y10" s="157" t="n">
        <v>19190</v>
      </c>
      <c r="Z10" s="156" t="n">
        <v>50330</v>
      </c>
      <c r="AA10" s="82" t="n">
        <v>56662</v>
      </c>
    </row>
    <row r="11" customFormat="false" ht="12.75" hidden="false" customHeight="false" outlineLevel="0" collapsed="false">
      <c r="A11" s="12" t="s">
        <v>15</v>
      </c>
      <c r="B11" s="23" t="n">
        <v>14001</v>
      </c>
      <c r="C11" s="23" t="n">
        <v>13380</v>
      </c>
      <c r="D11" s="23" t="n">
        <v>13300</v>
      </c>
      <c r="E11" s="82" t="n">
        <f aca="false">D11-B11</f>
        <v>-701</v>
      </c>
      <c r="F11" s="86" t="n">
        <v>2879</v>
      </c>
      <c r="G11" s="149" t="n">
        <f aca="false">F11/B11</f>
        <v>0.20562816941647</v>
      </c>
      <c r="H11" s="85" t="n">
        <v>2487</v>
      </c>
      <c r="I11" s="149" t="n">
        <f aca="false">H11/C11</f>
        <v>0.185874439461883</v>
      </c>
      <c r="J11" s="83" t="n">
        <v>2653</v>
      </c>
      <c r="K11" s="150" t="n">
        <f aca="false">J11/D11</f>
        <v>0.199473684210526</v>
      </c>
      <c r="L11" s="86" t="n">
        <v>2128</v>
      </c>
      <c r="M11" s="149" t="n">
        <f aca="false">L11/B11</f>
        <v>0.151989143632598</v>
      </c>
      <c r="N11" s="85" t="n">
        <v>1378</v>
      </c>
      <c r="O11" s="149" t="n">
        <f aca="false">N11/C11</f>
        <v>0.102989536621824</v>
      </c>
      <c r="P11" s="158" t="n">
        <v>1531</v>
      </c>
      <c r="Q11" s="151" t="n">
        <f aca="false">P11/D11</f>
        <v>0.115112781954887</v>
      </c>
      <c r="R11" s="23" t="n">
        <v>123230</v>
      </c>
      <c r="S11" s="23" t="n">
        <v>74522</v>
      </c>
      <c r="T11" s="159" t="n">
        <v>129210</v>
      </c>
      <c r="U11" s="153" t="n">
        <f aca="false">T11-R11</f>
        <v>5980</v>
      </c>
      <c r="V11" s="82" t="n">
        <v>102699</v>
      </c>
      <c r="W11" s="82" t="n">
        <v>18862</v>
      </c>
      <c r="X11" s="82" t="n">
        <v>7649</v>
      </c>
      <c r="Y11" s="157" t="n">
        <v>50497</v>
      </c>
      <c r="Z11" s="156" t="n">
        <v>16875</v>
      </c>
      <c r="AA11" s="82" t="n">
        <v>46848</v>
      </c>
    </row>
    <row r="12" customFormat="false" ht="13.7" hidden="false" customHeight="true" outlineLevel="0" collapsed="false">
      <c r="A12" s="12" t="s">
        <v>16</v>
      </c>
      <c r="B12" s="14" t="n">
        <v>11687</v>
      </c>
      <c r="C12" s="14" t="n">
        <v>10430</v>
      </c>
      <c r="D12" s="14" t="n">
        <v>11697</v>
      </c>
      <c r="E12" s="82" t="n">
        <f aca="false">D12-B12</f>
        <v>10</v>
      </c>
      <c r="F12" s="86" t="n">
        <v>2765</v>
      </c>
      <c r="G12" s="149" t="n">
        <f aca="false">F12/B12</f>
        <v>0.236587661504235</v>
      </c>
      <c r="H12" s="85" t="n">
        <v>2961</v>
      </c>
      <c r="I12" s="149" t="n">
        <f aca="false">H12/C12</f>
        <v>0.283892617449664</v>
      </c>
      <c r="J12" s="83" t="n">
        <v>4141</v>
      </c>
      <c r="K12" s="150" t="n">
        <f aca="false">J12/D12</f>
        <v>0.354022398905702</v>
      </c>
      <c r="L12" s="86" t="n">
        <v>1550</v>
      </c>
      <c r="M12" s="149" t="n">
        <f aca="false">L12/B12</f>
        <v>0.13262599469496</v>
      </c>
      <c r="N12" s="85" t="n">
        <v>1977</v>
      </c>
      <c r="O12" s="149" t="n">
        <f aca="false">N12/C12</f>
        <v>0.189549376797699</v>
      </c>
      <c r="P12" s="83" t="n">
        <v>1601</v>
      </c>
      <c r="Q12" s="151" t="n">
        <f aca="false">P12/D12</f>
        <v>0.136872702402325</v>
      </c>
      <c r="R12" s="14" t="n">
        <v>104797</v>
      </c>
      <c r="S12" s="14" t="n">
        <v>100961</v>
      </c>
      <c r="T12" s="152" t="n">
        <v>113576</v>
      </c>
      <c r="U12" s="153" t="n">
        <f aca="false">T12-R12</f>
        <v>8779</v>
      </c>
      <c r="V12" s="82" t="n">
        <v>113165</v>
      </c>
      <c r="W12" s="82" t="n">
        <v>411</v>
      </c>
      <c r="X12" s="82" t="n">
        <v>0</v>
      </c>
      <c r="Y12" s="157" t="n">
        <v>39901</v>
      </c>
      <c r="Z12" s="156" t="n">
        <v>50314</v>
      </c>
      <c r="AA12" s="82" t="n">
        <v>54106</v>
      </c>
    </row>
    <row r="13" customFormat="false" ht="12.75" hidden="false" customHeight="false" outlineLevel="0" collapsed="false">
      <c r="A13" s="12" t="s">
        <v>17</v>
      </c>
      <c r="B13" s="85" t="n">
        <v>20050</v>
      </c>
      <c r="C13" s="85" t="n">
        <v>19160</v>
      </c>
      <c r="D13" s="85" t="n">
        <v>20051</v>
      </c>
      <c r="E13" s="82" t="n">
        <f aca="false">D13-B13</f>
        <v>1</v>
      </c>
      <c r="F13" s="86" t="n">
        <v>4786</v>
      </c>
      <c r="G13" s="149" t="n">
        <f aca="false">F13/B13</f>
        <v>0.238703241895262</v>
      </c>
      <c r="H13" s="85" t="n">
        <v>4828</v>
      </c>
      <c r="I13" s="149" t="n">
        <f aca="false">H13/C13</f>
        <v>0.251983298538622</v>
      </c>
      <c r="J13" s="83" t="n">
        <v>4787</v>
      </c>
      <c r="K13" s="150" t="n">
        <f aca="false">J13/D13</f>
        <v>0.238741209914717</v>
      </c>
      <c r="L13" s="86" t="n">
        <v>3319</v>
      </c>
      <c r="M13" s="149" t="n">
        <f aca="false">L13/B13</f>
        <v>0.165536159600998</v>
      </c>
      <c r="N13" s="85" t="n">
        <v>3252</v>
      </c>
      <c r="O13" s="149" t="n">
        <f aca="false">N13/C13</f>
        <v>0.16972860125261</v>
      </c>
      <c r="P13" s="83" t="n">
        <v>3225</v>
      </c>
      <c r="Q13" s="151" t="n">
        <f aca="false">P13/D13</f>
        <v>0.160839858361179</v>
      </c>
      <c r="R13" s="14" t="n">
        <v>166875</v>
      </c>
      <c r="S13" s="14" t="n">
        <v>152204</v>
      </c>
      <c r="T13" s="152" t="n">
        <v>175351</v>
      </c>
      <c r="U13" s="153" t="n">
        <f aca="false">T13-R13</f>
        <v>8476</v>
      </c>
      <c r="V13" s="82" t="n">
        <v>162104</v>
      </c>
      <c r="W13" s="82" t="n">
        <v>7277</v>
      </c>
      <c r="X13" s="82" t="n">
        <v>5970</v>
      </c>
      <c r="Y13" s="157" t="n">
        <v>74789</v>
      </c>
      <c r="Z13" s="156" t="n">
        <v>66906</v>
      </c>
      <c r="AA13" s="82" t="n">
        <v>74810</v>
      </c>
    </row>
    <row r="14" customFormat="false" ht="12.75" hidden="false" customHeight="false" outlineLevel="0" collapsed="false">
      <c r="A14" s="12" t="s">
        <v>18</v>
      </c>
      <c r="B14" s="14" t="n">
        <v>14794</v>
      </c>
      <c r="C14" s="14" t="n">
        <v>14699</v>
      </c>
      <c r="D14" s="14" t="n">
        <v>14761</v>
      </c>
      <c r="E14" s="82" t="n">
        <f aca="false">D14-B14</f>
        <v>-33</v>
      </c>
      <c r="F14" s="86" t="n">
        <v>3169</v>
      </c>
      <c r="G14" s="149" t="n">
        <f aca="false">F14/B14</f>
        <v>0.214208462890361</v>
      </c>
      <c r="H14" s="85" t="n">
        <v>2099</v>
      </c>
      <c r="I14" s="149" t="n">
        <f aca="false">H14/C14</f>
        <v>0.142798829852371</v>
      </c>
      <c r="J14" s="83" t="n">
        <v>3293</v>
      </c>
      <c r="K14" s="150" t="n">
        <f aca="false">J14/D14</f>
        <v>0.2230878666757</v>
      </c>
      <c r="L14" s="86" t="n">
        <v>3074</v>
      </c>
      <c r="M14" s="149" t="n">
        <f aca="false">L14/B14</f>
        <v>0.207786940651616</v>
      </c>
      <c r="N14" s="85" t="n">
        <v>2974</v>
      </c>
      <c r="O14" s="149" t="n">
        <f aca="false">N14/C14</f>
        <v>0.202326688890401</v>
      </c>
      <c r="P14" s="83" t="n">
        <v>3046</v>
      </c>
      <c r="Q14" s="151" t="n">
        <f aca="false">P14/D14</f>
        <v>0.20635458302283</v>
      </c>
      <c r="R14" s="14" t="n">
        <v>145310</v>
      </c>
      <c r="S14" s="14" t="n">
        <v>122825</v>
      </c>
      <c r="T14" s="152" t="n">
        <v>146889</v>
      </c>
      <c r="U14" s="153" t="n">
        <f aca="false">T14-R14</f>
        <v>1579</v>
      </c>
      <c r="V14" s="82" t="n">
        <v>145490</v>
      </c>
      <c r="W14" s="82" t="n">
        <v>399</v>
      </c>
      <c r="X14" s="82" t="n">
        <v>1000</v>
      </c>
      <c r="Y14" s="127" t="n">
        <v>52539</v>
      </c>
      <c r="Z14" s="156" t="n">
        <v>50011</v>
      </c>
      <c r="AA14" s="82" t="n">
        <v>15276</v>
      </c>
    </row>
    <row r="15" s="160" customFormat="true" ht="12.75" hidden="false" customHeight="false" outlineLevel="0" collapsed="false">
      <c r="A15" s="12" t="s">
        <v>19</v>
      </c>
      <c r="B15" s="14" t="n">
        <v>22275</v>
      </c>
      <c r="C15" s="14" t="n">
        <v>20651</v>
      </c>
      <c r="D15" s="14" t="n">
        <v>21084</v>
      </c>
      <c r="E15" s="82" t="n">
        <f aca="false">D15-B15</f>
        <v>-1191</v>
      </c>
      <c r="F15" s="86" t="n">
        <v>5112</v>
      </c>
      <c r="G15" s="149" t="n">
        <f aca="false">F15/B15</f>
        <v>0.22949494949495</v>
      </c>
      <c r="H15" s="85" t="n">
        <v>4828</v>
      </c>
      <c r="I15" s="149" t="n">
        <f aca="false">H15/C15</f>
        <v>0.233790131228512</v>
      </c>
      <c r="J15" s="83" t="n">
        <v>4633</v>
      </c>
      <c r="K15" s="150" t="n">
        <f aca="false">J15/D15</f>
        <v>0.219740087269968</v>
      </c>
      <c r="L15" s="86" t="n">
        <v>3764</v>
      </c>
      <c r="M15" s="149" t="n">
        <f aca="false">L15/B15</f>
        <v>0.168978675645342</v>
      </c>
      <c r="N15" s="85" t="n">
        <v>3188</v>
      </c>
      <c r="O15" s="149" t="n">
        <f aca="false">N15/C15</f>
        <v>0.154375090794635</v>
      </c>
      <c r="P15" s="83" t="n">
        <v>3391</v>
      </c>
      <c r="Q15" s="151" t="n">
        <f aca="false">P15/D15</f>
        <v>0.16083285904003</v>
      </c>
      <c r="R15" s="14" t="n">
        <v>223948</v>
      </c>
      <c r="S15" s="14" t="n">
        <v>166900</v>
      </c>
      <c r="T15" s="152" t="n">
        <v>227270</v>
      </c>
      <c r="U15" s="153" t="n">
        <f aca="false">T15-R15</f>
        <v>3322</v>
      </c>
      <c r="V15" s="82" t="n">
        <v>209539</v>
      </c>
      <c r="W15" s="82" t="n">
        <v>3803</v>
      </c>
      <c r="X15" s="82" t="n">
        <v>13928</v>
      </c>
      <c r="Y15" s="127" t="n">
        <v>96739</v>
      </c>
      <c r="Z15" s="156" t="n">
        <v>64454</v>
      </c>
      <c r="AA15" s="82" t="n">
        <v>84645</v>
      </c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12" t="s">
        <v>20</v>
      </c>
      <c r="B16" s="14" t="n">
        <v>7701</v>
      </c>
      <c r="C16" s="14" t="n">
        <v>7394</v>
      </c>
      <c r="D16" s="14" t="n">
        <v>7177</v>
      </c>
      <c r="E16" s="82" t="n">
        <f aca="false">D16-B16</f>
        <v>-524</v>
      </c>
      <c r="F16" s="86" t="n">
        <v>1607</v>
      </c>
      <c r="G16" s="149" t="n">
        <f aca="false">F16/B16</f>
        <v>0.208674198156084</v>
      </c>
      <c r="H16" s="85" t="n">
        <v>1423</v>
      </c>
      <c r="I16" s="149" t="n">
        <f aca="false">H16/C16</f>
        <v>0.192453340546389</v>
      </c>
      <c r="J16" s="83" t="n">
        <v>1337</v>
      </c>
      <c r="K16" s="150" t="n">
        <f aca="false">J16/D16</f>
        <v>0.186289536017835</v>
      </c>
      <c r="L16" s="86" t="n">
        <v>771</v>
      </c>
      <c r="M16" s="149" t="n">
        <f aca="false">L16/B16</f>
        <v>0.100116867939229</v>
      </c>
      <c r="N16" s="85" t="n">
        <v>750</v>
      </c>
      <c r="O16" s="149" t="n">
        <f aca="false">N16/C16</f>
        <v>0.1014335948066</v>
      </c>
      <c r="P16" s="83" t="n">
        <v>768</v>
      </c>
      <c r="Q16" s="151" t="n">
        <f aca="false">P16/D16</f>
        <v>0.107008499372997</v>
      </c>
      <c r="R16" s="14" t="n">
        <v>60697</v>
      </c>
      <c r="S16" s="14" t="n">
        <v>58707</v>
      </c>
      <c r="T16" s="152" t="n">
        <v>64258</v>
      </c>
      <c r="U16" s="153" t="n">
        <f aca="false">T16-R16</f>
        <v>3561</v>
      </c>
      <c r="V16" s="82" t="n">
        <v>62502</v>
      </c>
      <c r="W16" s="82" t="n">
        <v>1498</v>
      </c>
      <c r="X16" s="82" t="n">
        <v>258</v>
      </c>
      <c r="Y16" s="157" t="n">
        <v>24302</v>
      </c>
      <c r="Z16" s="156" t="n">
        <v>23316</v>
      </c>
      <c r="AA16" s="82" t="n">
        <v>24131</v>
      </c>
    </row>
    <row r="17" customFormat="false" ht="12.75" hidden="false" customHeight="false" outlineLevel="0" collapsed="false">
      <c r="A17" s="12" t="s">
        <v>21</v>
      </c>
      <c r="B17" s="14" t="n">
        <v>16661</v>
      </c>
      <c r="C17" s="14" t="n">
        <v>15173</v>
      </c>
      <c r="D17" s="14" t="n">
        <v>14982</v>
      </c>
      <c r="E17" s="82" t="n">
        <f aca="false">D17-B17</f>
        <v>-1679</v>
      </c>
      <c r="F17" s="86" t="n">
        <v>5449</v>
      </c>
      <c r="G17" s="149" t="n">
        <f aca="false">F17/B17</f>
        <v>0.327051197407118</v>
      </c>
      <c r="H17" s="85" t="n">
        <v>4946</v>
      </c>
      <c r="I17" s="149" t="n">
        <f aca="false">H17/C17</f>
        <v>0.325973769195281</v>
      </c>
      <c r="J17" s="83" t="n">
        <v>4901</v>
      </c>
      <c r="K17" s="150" t="n">
        <f aca="false">J17/D17</f>
        <v>0.327125884394607</v>
      </c>
      <c r="L17" s="86" t="n">
        <v>2818</v>
      </c>
      <c r="M17" s="149" t="n">
        <f aca="false">L17/B17</f>
        <v>0.169137506752296</v>
      </c>
      <c r="N17" s="85" t="n">
        <v>2465</v>
      </c>
      <c r="O17" s="149" t="n">
        <f aca="false">N17/C17</f>
        <v>0.162459632241482</v>
      </c>
      <c r="P17" s="83" t="n">
        <v>2570</v>
      </c>
      <c r="Q17" s="151" t="n">
        <f aca="false">P17/D17</f>
        <v>0.171539180349753</v>
      </c>
      <c r="R17" s="14" t="n">
        <v>148833</v>
      </c>
      <c r="S17" s="14" t="n">
        <v>133000</v>
      </c>
      <c r="T17" s="152" t="n">
        <v>152720</v>
      </c>
      <c r="U17" s="153" t="n">
        <f aca="false">T17-R17</f>
        <v>3887</v>
      </c>
      <c r="V17" s="82" t="n">
        <v>144713</v>
      </c>
      <c r="W17" s="82" t="n">
        <v>2675</v>
      </c>
      <c r="X17" s="82" t="n">
        <v>5332</v>
      </c>
      <c r="Y17" s="157" t="n">
        <v>65422</v>
      </c>
      <c r="Z17" s="156" t="n">
        <v>49888</v>
      </c>
      <c r="AA17" s="82" t="n">
        <v>56690</v>
      </c>
    </row>
    <row r="18" customFormat="false" ht="12.75" hidden="false" customHeight="false" outlineLevel="0" collapsed="false">
      <c r="A18" s="12" t="s">
        <v>22</v>
      </c>
      <c r="B18" s="14" t="n">
        <v>17322</v>
      </c>
      <c r="C18" s="14" t="n">
        <v>16741</v>
      </c>
      <c r="D18" s="14" t="n">
        <v>16836</v>
      </c>
      <c r="E18" s="82" t="n">
        <f aca="false">D18-B18</f>
        <v>-486</v>
      </c>
      <c r="F18" s="86" t="n">
        <v>5034</v>
      </c>
      <c r="G18" s="149" t="n">
        <f aca="false">F18/B18</f>
        <v>0.290613093176308</v>
      </c>
      <c r="H18" s="85" t="n">
        <v>5065</v>
      </c>
      <c r="I18" s="149" t="n">
        <f aca="false">H18/C18</f>
        <v>0.302550624215997</v>
      </c>
      <c r="J18" s="83" t="n">
        <v>4977</v>
      </c>
      <c r="K18" s="150" t="n">
        <f aca="false">J18/D18</f>
        <v>0.295616535994298</v>
      </c>
      <c r="L18" s="86" t="n">
        <v>3829</v>
      </c>
      <c r="M18" s="149" t="n">
        <f aca="false">L18/B18</f>
        <v>0.221048377785475</v>
      </c>
      <c r="N18" s="85" t="n">
        <v>3791</v>
      </c>
      <c r="O18" s="149" t="n">
        <f aca="false">N18/C18</f>
        <v>0.226450032853474</v>
      </c>
      <c r="P18" s="83" t="n">
        <v>3742</v>
      </c>
      <c r="Q18" s="151" t="n">
        <f aca="false">P18/D18</f>
        <v>0.222261819909717</v>
      </c>
      <c r="R18" s="14" t="n">
        <v>136618</v>
      </c>
      <c r="S18" s="14" t="n">
        <v>117944</v>
      </c>
      <c r="T18" s="152" t="n">
        <v>140010</v>
      </c>
      <c r="U18" s="153" t="n">
        <f aca="false">T18-R18</f>
        <v>3392</v>
      </c>
      <c r="V18" s="82" t="n">
        <v>131861</v>
      </c>
      <c r="W18" s="82" t="n">
        <v>3701</v>
      </c>
      <c r="X18" s="82" t="n">
        <v>4448</v>
      </c>
      <c r="Y18" s="157" t="n">
        <v>63338</v>
      </c>
      <c r="Z18" s="156" t="n">
        <v>59790</v>
      </c>
      <c r="AA18" s="82" t="n">
        <v>58920</v>
      </c>
    </row>
    <row r="19" customFormat="false" ht="12.75" hidden="false" customHeight="false" outlineLevel="0" collapsed="false">
      <c r="A19" s="12" t="s">
        <v>23</v>
      </c>
      <c r="B19" s="14" t="n">
        <v>12608</v>
      </c>
      <c r="C19" s="14" t="n">
        <v>12063</v>
      </c>
      <c r="D19" s="14" t="n">
        <v>12344</v>
      </c>
      <c r="E19" s="82" t="n">
        <f aca="false">D19-B19</f>
        <v>-264</v>
      </c>
      <c r="F19" s="86" t="n">
        <v>2466</v>
      </c>
      <c r="G19" s="149" t="n">
        <f aca="false">F19/B19</f>
        <v>0.195590101522843</v>
      </c>
      <c r="H19" s="85" t="n">
        <v>2419</v>
      </c>
      <c r="I19" s="149" t="n">
        <f aca="false">H19/C19</f>
        <v>0.200530547956561</v>
      </c>
      <c r="J19" s="83" t="n">
        <v>2454</v>
      </c>
      <c r="K19" s="150" t="n">
        <f aca="false">J19/D19</f>
        <v>0.198801036941024</v>
      </c>
      <c r="L19" s="86" t="n">
        <v>1979</v>
      </c>
      <c r="M19" s="149" t="n">
        <f aca="false">L19/B19</f>
        <v>0.15696383248731</v>
      </c>
      <c r="N19" s="85" t="n">
        <v>1800</v>
      </c>
      <c r="O19" s="149" t="n">
        <f aca="false">N19/C19</f>
        <v>0.14921661278289</v>
      </c>
      <c r="P19" s="83" t="n">
        <v>2003</v>
      </c>
      <c r="Q19" s="151" t="n">
        <f aca="false">P19/D19</f>
        <v>0.162265068049255</v>
      </c>
      <c r="R19" s="14" t="n">
        <v>129205</v>
      </c>
      <c r="S19" s="20" t="n">
        <v>113723</v>
      </c>
      <c r="T19" s="161" t="n">
        <v>131552</v>
      </c>
      <c r="U19" s="153" t="n">
        <f aca="false">T19-R19</f>
        <v>2347</v>
      </c>
      <c r="V19" s="82" t="n">
        <v>125079</v>
      </c>
      <c r="W19" s="82" t="n">
        <v>3141</v>
      </c>
      <c r="X19" s="82" t="n">
        <v>3332</v>
      </c>
      <c r="Y19" s="157" t="n">
        <v>56896</v>
      </c>
      <c r="Z19" s="156" t="n">
        <v>49192</v>
      </c>
      <c r="AA19" s="82" t="n">
        <v>53360</v>
      </c>
    </row>
    <row r="20" customFormat="false" ht="12.75" hidden="false" customHeight="false" outlineLevel="0" collapsed="false">
      <c r="A20" s="12" t="s">
        <v>24</v>
      </c>
      <c r="B20" s="85" t="n">
        <v>8743</v>
      </c>
      <c r="C20" s="85" t="n">
        <v>8576</v>
      </c>
      <c r="D20" s="85" t="n">
        <v>8656</v>
      </c>
      <c r="E20" s="82" t="n">
        <f aca="false">D20-B20</f>
        <v>-87</v>
      </c>
      <c r="F20" s="86" t="n">
        <v>1346</v>
      </c>
      <c r="G20" s="149" t="n">
        <f aca="false">F20/B20</f>
        <v>0.153951732814823</v>
      </c>
      <c r="H20" s="85" t="n">
        <v>1249</v>
      </c>
      <c r="I20" s="149" t="n">
        <f aca="false">H20/C20</f>
        <v>0.145638992537313</v>
      </c>
      <c r="J20" s="83" t="n">
        <v>1263</v>
      </c>
      <c r="K20" s="150" t="n">
        <f aca="false">J20/D20</f>
        <v>0.145910351201479</v>
      </c>
      <c r="L20" s="86" t="n">
        <v>2017</v>
      </c>
      <c r="M20" s="149" t="n">
        <f aca="false">L20/B20</f>
        <v>0.230698844790118</v>
      </c>
      <c r="N20" s="85" t="n">
        <v>2059</v>
      </c>
      <c r="O20" s="149" t="n">
        <f aca="false">N20/C20</f>
        <v>0.240088619402985</v>
      </c>
      <c r="P20" s="83" t="n">
        <v>1979</v>
      </c>
      <c r="Q20" s="151" t="n">
        <f aca="false">P20/D20</f>
        <v>0.228627541589649</v>
      </c>
      <c r="R20" s="85" t="n">
        <v>84057</v>
      </c>
      <c r="S20" s="85" t="n">
        <v>82098</v>
      </c>
      <c r="T20" s="162" t="n">
        <v>90686</v>
      </c>
      <c r="U20" s="153" t="n">
        <f aca="false">T20-R20</f>
        <v>6629</v>
      </c>
      <c r="V20" s="82" t="n">
        <v>78186</v>
      </c>
      <c r="W20" s="82" t="n">
        <v>8235</v>
      </c>
      <c r="X20" s="82" t="n">
        <v>4265</v>
      </c>
      <c r="Y20" s="157" t="n">
        <v>28930</v>
      </c>
      <c r="Z20" s="156" t="n">
        <v>19658</v>
      </c>
      <c r="AA20" s="82" t="n">
        <v>23452</v>
      </c>
    </row>
    <row r="21" customFormat="false" ht="12.75" hidden="false" customHeight="false" outlineLevel="0" collapsed="false">
      <c r="A21" s="12" t="s">
        <v>25</v>
      </c>
      <c r="B21" s="23" t="n">
        <v>7718</v>
      </c>
      <c r="C21" s="23" t="n">
        <v>7590</v>
      </c>
      <c r="D21" s="23" t="n">
        <v>7755</v>
      </c>
      <c r="E21" s="82" t="n">
        <f aca="false">D21-B21</f>
        <v>37</v>
      </c>
      <c r="F21" s="86" t="n">
        <v>2345</v>
      </c>
      <c r="G21" s="149" t="n">
        <f aca="false">F21/B21</f>
        <v>0.303835190463851</v>
      </c>
      <c r="H21" s="85" t="n">
        <v>2327</v>
      </c>
      <c r="I21" s="149" t="n">
        <f aca="false">H21/C21</f>
        <v>0.306587615283267</v>
      </c>
      <c r="J21" s="83" t="n">
        <v>2443</v>
      </c>
      <c r="K21" s="150" t="n">
        <f aca="false">J21/D21</f>
        <v>0.315022566086396</v>
      </c>
      <c r="L21" s="86" t="n">
        <v>1111</v>
      </c>
      <c r="M21" s="149" t="n">
        <f aca="false">L21/B21</f>
        <v>0.143949209639803</v>
      </c>
      <c r="N21" s="85" t="n">
        <v>1110</v>
      </c>
      <c r="O21" s="149" t="n">
        <f aca="false">N21/C21</f>
        <v>0.146245059288538</v>
      </c>
      <c r="P21" s="83" t="n">
        <v>1030</v>
      </c>
      <c r="Q21" s="151" t="n">
        <f aca="false">P21/D21</f>
        <v>0.132817537072856</v>
      </c>
      <c r="R21" s="23" t="n">
        <v>79648</v>
      </c>
      <c r="S21" s="23" t="n">
        <v>48312</v>
      </c>
      <c r="T21" s="159" t="n">
        <v>81856</v>
      </c>
      <c r="U21" s="153" t="n">
        <f aca="false">T21-R21</f>
        <v>2208</v>
      </c>
      <c r="V21" s="82" t="n">
        <v>65540</v>
      </c>
      <c r="W21" s="82" t="n">
        <v>2100</v>
      </c>
      <c r="X21" s="82" t="n">
        <v>14216</v>
      </c>
      <c r="Y21" s="157" t="n">
        <v>38892</v>
      </c>
      <c r="Z21" s="156" t="n">
        <v>21434</v>
      </c>
      <c r="AA21" s="82" t="n">
        <v>36808</v>
      </c>
    </row>
    <row r="22" customFormat="false" ht="12.75" hidden="false" customHeight="false" outlineLevel="0" collapsed="false">
      <c r="A22" s="12" t="s">
        <v>26</v>
      </c>
      <c r="B22" s="14" t="n">
        <v>10337</v>
      </c>
      <c r="C22" s="14" t="n">
        <v>10176</v>
      </c>
      <c r="D22" s="14" t="n">
        <v>10161</v>
      </c>
      <c r="E22" s="82" t="n">
        <f aca="false">D22-B22</f>
        <v>-176</v>
      </c>
      <c r="F22" s="86" t="n">
        <v>1314</v>
      </c>
      <c r="G22" s="149" t="n">
        <f aca="false">F22/B22</f>
        <v>0.127116184579665</v>
      </c>
      <c r="H22" s="85" t="n">
        <v>1323</v>
      </c>
      <c r="I22" s="149" t="n">
        <f aca="false">H22/C22</f>
        <v>0.13001179245283</v>
      </c>
      <c r="J22" s="83" t="n">
        <v>1314</v>
      </c>
      <c r="K22" s="150" t="n">
        <f aca="false">J22/D22</f>
        <v>0.129317980513729</v>
      </c>
      <c r="L22" s="86" t="n">
        <v>1342</v>
      </c>
      <c r="M22" s="149" t="n">
        <f aca="false">L22/B22</f>
        <v>0.129824900841637</v>
      </c>
      <c r="N22" s="85" t="n">
        <v>1301</v>
      </c>
      <c r="O22" s="149" t="n">
        <f aca="false">N22/C22</f>
        <v>0.127849842767296</v>
      </c>
      <c r="P22" s="83" t="n">
        <v>1279</v>
      </c>
      <c r="Q22" s="151" t="n">
        <f aca="false">P22/D22</f>
        <v>0.125873437653774</v>
      </c>
      <c r="R22" s="14" t="n">
        <v>104788</v>
      </c>
      <c r="S22" s="14" t="n">
        <v>88793</v>
      </c>
      <c r="T22" s="152" t="n">
        <v>106804</v>
      </c>
      <c r="U22" s="153" t="n">
        <f aca="false">T22-R22</f>
        <v>2016</v>
      </c>
      <c r="V22" s="82" t="n">
        <v>103132</v>
      </c>
      <c r="W22" s="82" t="n">
        <v>1990</v>
      </c>
      <c r="X22" s="82" t="n">
        <v>1682</v>
      </c>
      <c r="Y22" s="127" t="n">
        <v>31667</v>
      </c>
      <c r="Z22" s="156" t="n">
        <v>26410</v>
      </c>
      <c r="AA22" s="82" t="n">
        <v>30618</v>
      </c>
    </row>
    <row r="23" customFormat="false" ht="12.75" hidden="false" customHeight="false" outlineLevel="0" collapsed="false">
      <c r="A23" s="12" t="s">
        <v>27</v>
      </c>
      <c r="B23" s="14" t="n">
        <v>6283</v>
      </c>
      <c r="C23" s="14" t="n">
        <v>6283</v>
      </c>
      <c r="D23" s="14" t="n">
        <v>6283</v>
      </c>
      <c r="E23" s="82" t="n">
        <f aca="false">D23-B23</f>
        <v>0</v>
      </c>
      <c r="F23" s="86" t="n">
        <v>1652</v>
      </c>
      <c r="G23" s="149" t="n">
        <f aca="false">F23/B23</f>
        <v>0.262931720515677</v>
      </c>
      <c r="H23" s="85" t="n">
        <v>1664</v>
      </c>
      <c r="I23" s="149" t="n">
        <f aca="false">H23/C23</f>
        <v>0.26484163616107</v>
      </c>
      <c r="J23" s="83" t="n">
        <v>1671</v>
      </c>
      <c r="K23" s="150" t="n">
        <f aca="false">J23/D23</f>
        <v>0.265955753620882</v>
      </c>
      <c r="L23" s="86" t="n">
        <v>1339</v>
      </c>
      <c r="M23" s="149" t="n">
        <f aca="false">L23/B23</f>
        <v>0.213114754098361</v>
      </c>
      <c r="N23" s="85" t="n">
        <v>1409</v>
      </c>
      <c r="O23" s="149" t="n">
        <f aca="false">N23/C23</f>
        <v>0.224255928696483</v>
      </c>
      <c r="P23" s="83" t="n">
        <v>1573</v>
      </c>
      <c r="Q23" s="151" t="n">
        <f aca="false">P23/D23</f>
        <v>0.250358109183511</v>
      </c>
      <c r="R23" s="14" t="n">
        <v>55046</v>
      </c>
      <c r="S23" s="14" t="n">
        <v>55497</v>
      </c>
      <c r="T23" s="152" t="n">
        <v>60775</v>
      </c>
      <c r="U23" s="153" t="n">
        <f aca="false">T23-R23</f>
        <v>5729</v>
      </c>
      <c r="V23" s="82" t="n">
        <v>50258</v>
      </c>
      <c r="W23" s="82" t="n">
        <v>6317</v>
      </c>
      <c r="X23" s="82" t="n">
        <v>4200</v>
      </c>
      <c r="Y23" s="157" t="n">
        <v>24182</v>
      </c>
      <c r="Z23" s="156" t="n">
        <v>23857</v>
      </c>
      <c r="AA23" s="82" t="n">
        <v>7730</v>
      </c>
    </row>
    <row r="24" customFormat="false" ht="12.75" hidden="false" customHeight="false" outlineLevel="0" collapsed="false">
      <c r="A24" s="12" t="s">
        <v>28</v>
      </c>
      <c r="B24" s="85" t="n">
        <v>18502</v>
      </c>
      <c r="C24" s="85" t="n">
        <v>17753</v>
      </c>
      <c r="D24" s="85" t="n">
        <v>17001</v>
      </c>
      <c r="E24" s="82" t="n">
        <f aca="false">D24-B24</f>
        <v>-1501</v>
      </c>
      <c r="F24" s="86" t="n">
        <v>3876</v>
      </c>
      <c r="G24" s="149" t="n">
        <f aca="false">F24/B24</f>
        <v>0.20949086585234</v>
      </c>
      <c r="H24" s="85" t="n">
        <v>3801</v>
      </c>
      <c r="I24" s="149" t="n">
        <f aca="false">H24/C24</f>
        <v>0.2141046583676</v>
      </c>
      <c r="J24" s="83" t="n">
        <v>3688</v>
      </c>
      <c r="K24" s="150" t="n">
        <f aca="false">J24/D24</f>
        <v>0.216928415975531</v>
      </c>
      <c r="L24" s="86" t="n">
        <v>2648</v>
      </c>
      <c r="M24" s="149" t="n">
        <f aca="false">L24/B24</f>
        <v>0.143119662739163</v>
      </c>
      <c r="N24" s="85" t="n">
        <v>2614</v>
      </c>
      <c r="O24" s="149" t="n">
        <f aca="false">N24/C24</f>
        <v>0.147242719540359</v>
      </c>
      <c r="P24" s="83" t="n">
        <v>2504</v>
      </c>
      <c r="Q24" s="151" t="n">
        <f aca="false">P24/D24</f>
        <v>0.147285453796835</v>
      </c>
      <c r="R24" s="14" t="n">
        <v>162269</v>
      </c>
      <c r="S24" s="14" t="n">
        <v>164013</v>
      </c>
      <c r="T24" s="152" t="n">
        <v>164850</v>
      </c>
      <c r="U24" s="153" t="n">
        <f aca="false">T24-R24</f>
        <v>2581</v>
      </c>
      <c r="V24" s="82" t="n">
        <v>160908</v>
      </c>
      <c r="W24" s="82" t="n">
        <v>3301</v>
      </c>
      <c r="X24" s="82" t="n">
        <v>641</v>
      </c>
      <c r="Y24" s="157" t="n">
        <v>52927</v>
      </c>
      <c r="Z24" s="156" t="n">
        <v>50156</v>
      </c>
      <c r="AA24" s="82" t="n">
        <v>50592</v>
      </c>
    </row>
    <row r="25" customFormat="false" ht="13.5" hidden="false" customHeight="true" outlineLevel="0" collapsed="false">
      <c r="A25" s="12" t="s">
        <v>29</v>
      </c>
      <c r="B25" s="85" t="n">
        <v>10003</v>
      </c>
      <c r="C25" s="85" t="n">
        <v>10003</v>
      </c>
      <c r="D25" s="85" t="n">
        <v>10003</v>
      </c>
      <c r="E25" s="82" t="n">
        <f aca="false">D25-B25</f>
        <v>0</v>
      </c>
      <c r="F25" s="86" t="n">
        <v>2277</v>
      </c>
      <c r="G25" s="149" t="n">
        <f aca="false">F25/B25</f>
        <v>0.227631710486854</v>
      </c>
      <c r="H25" s="85" t="n">
        <v>2292</v>
      </c>
      <c r="I25" s="149" t="n">
        <f aca="false">H25/C25</f>
        <v>0.229131260621813</v>
      </c>
      <c r="J25" s="83" t="n">
        <v>2371</v>
      </c>
      <c r="K25" s="150" t="n">
        <f aca="false">J25/D25</f>
        <v>0.2370288913326</v>
      </c>
      <c r="L25" s="86" t="n">
        <v>1970</v>
      </c>
      <c r="M25" s="149" t="n">
        <f aca="false">L25/B25</f>
        <v>0.196940917724683</v>
      </c>
      <c r="N25" s="85" t="n">
        <v>1941</v>
      </c>
      <c r="O25" s="149" t="n">
        <f aca="false">N25/C25</f>
        <v>0.194041787463761</v>
      </c>
      <c r="P25" s="83" t="n">
        <v>1795</v>
      </c>
      <c r="Q25" s="151" t="n">
        <f aca="false">P25/D25</f>
        <v>0.179446166150155</v>
      </c>
      <c r="R25" s="85" t="n">
        <v>85277</v>
      </c>
      <c r="S25" s="85" t="n">
        <v>91142</v>
      </c>
      <c r="T25" s="162" t="n">
        <v>94661</v>
      </c>
      <c r="U25" s="153" t="n">
        <f aca="false">T25-R25</f>
        <v>9384</v>
      </c>
      <c r="V25" s="82" t="n">
        <v>78792</v>
      </c>
      <c r="W25" s="82" t="n">
        <v>7210</v>
      </c>
      <c r="X25" s="82" t="n">
        <v>8659</v>
      </c>
      <c r="Y25" s="157" t="n">
        <v>41113</v>
      </c>
      <c r="Z25" s="156" t="n">
        <v>39911</v>
      </c>
      <c r="AA25" s="82" t="n">
        <v>39635</v>
      </c>
    </row>
    <row r="26" customFormat="false" ht="12.75" hidden="false" customHeight="false" outlineLevel="0" collapsed="false">
      <c r="A26" s="12" t="s">
        <v>30</v>
      </c>
      <c r="B26" s="14" t="n">
        <v>22199</v>
      </c>
      <c r="C26" s="14" t="n">
        <v>19341</v>
      </c>
      <c r="D26" s="14" t="n">
        <v>22495</v>
      </c>
      <c r="E26" s="82" t="n">
        <f aca="false">D26-B26</f>
        <v>296</v>
      </c>
      <c r="F26" s="86" t="n">
        <v>8707</v>
      </c>
      <c r="G26" s="149" t="n">
        <f aca="false">F26/B26</f>
        <v>0.392224874994369</v>
      </c>
      <c r="H26" s="85" t="n">
        <v>8040</v>
      </c>
      <c r="I26" s="149" t="n">
        <f aca="false">H26/C26</f>
        <v>0.415697223514813</v>
      </c>
      <c r="J26" s="83" t="n">
        <v>9668</v>
      </c>
      <c r="K26" s="150" t="n">
        <f aca="false">J26/D26</f>
        <v>0.429784396532563</v>
      </c>
      <c r="L26" s="86" t="n">
        <v>3517</v>
      </c>
      <c r="M26" s="149" t="n">
        <f aca="false">L26/B26</f>
        <v>0.158430559935132</v>
      </c>
      <c r="N26" s="85" t="n">
        <v>2882</v>
      </c>
      <c r="O26" s="149" t="n">
        <f aca="false">N26/C26</f>
        <v>0.14900987539424</v>
      </c>
      <c r="P26" s="83" t="n">
        <v>3739</v>
      </c>
      <c r="Q26" s="151" t="n">
        <f aca="false">P26/D26</f>
        <v>0.166214714380974</v>
      </c>
      <c r="R26" s="14" t="n">
        <v>199275</v>
      </c>
      <c r="S26" s="14" t="n">
        <v>151601</v>
      </c>
      <c r="T26" s="152" t="n">
        <v>219567</v>
      </c>
      <c r="U26" s="153" t="n">
        <f aca="false">T26-R26</f>
        <v>20292</v>
      </c>
      <c r="V26" s="82" t="n">
        <v>201611</v>
      </c>
      <c r="W26" s="82" t="n">
        <v>14895</v>
      </c>
      <c r="X26" s="82" t="n">
        <v>3061</v>
      </c>
      <c r="Y26" s="157" t="n">
        <v>93951</v>
      </c>
      <c r="Z26" s="156" t="n">
        <v>67134</v>
      </c>
      <c r="AA26" s="82" t="n">
        <v>95311</v>
      </c>
    </row>
    <row r="27" customFormat="false" ht="12.75" hidden="false" customHeight="false" outlineLevel="0" collapsed="false">
      <c r="A27" s="12" t="s">
        <v>31</v>
      </c>
      <c r="B27" s="14" t="n">
        <v>13517</v>
      </c>
      <c r="C27" s="14" t="n">
        <v>13522</v>
      </c>
      <c r="D27" s="14" t="n">
        <v>13480</v>
      </c>
      <c r="E27" s="82" t="n">
        <f aca="false">D27-B27</f>
        <v>-37</v>
      </c>
      <c r="F27" s="86" t="n">
        <v>2651</v>
      </c>
      <c r="G27" s="149" t="n">
        <f aca="false">F27/B27</f>
        <v>0.196123400162758</v>
      </c>
      <c r="H27" s="85" t="n">
        <v>2626</v>
      </c>
      <c r="I27" s="149" t="n">
        <f aca="false">H27/C27</f>
        <v>0.194202041118178</v>
      </c>
      <c r="J27" s="83" t="n">
        <v>2588</v>
      </c>
      <c r="K27" s="150" t="n">
        <f aca="false">J27/D27</f>
        <v>0.191988130563798</v>
      </c>
      <c r="L27" s="86" t="n">
        <v>2331</v>
      </c>
      <c r="M27" s="149" t="n">
        <f aca="false">L27/B27</f>
        <v>0.172449508026929</v>
      </c>
      <c r="N27" s="85" t="n">
        <v>2311</v>
      </c>
      <c r="O27" s="149" t="n">
        <f aca="false">N27/C27</f>
        <v>0.170906670610856</v>
      </c>
      <c r="P27" s="83" t="n">
        <v>2241</v>
      </c>
      <c r="Q27" s="151" t="n">
        <f aca="false">P27/D27</f>
        <v>0.166246290801187</v>
      </c>
      <c r="R27" s="14" t="n">
        <v>115800</v>
      </c>
      <c r="S27" s="14" t="n">
        <v>103485</v>
      </c>
      <c r="T27" s="152" t="n">
        <v>121840</v>
      </c>
      <c r="U27" s="153" t="n">
        <f aca="false">T27-R27</f>
        <v>6040</v>
      </c>
      <c r="V27" s="82" t="n">
        <v>111286</v>
      </c>
      <c r="W27" s="82" t="n">
        <v>5415</v>
      </c>
      <c r="X27" s="82" t="n">
        <v>5139</v>
      </c>
      <c r="Y27" s="157" t="n">
        <v>49473</v>
      </c>
      <c r="Z27" s="156" t="n">
        <v>41862</v>
      </c>
      <c r="AA27" s="82" t="n">
        <v>48019</v>
      </c>
    </row>
    <row r="28" customFormat="false" ht="12.75" hidden="false" customHeight="false" outlineLevel="0" collapsed="false">
      <c r="A28" s="12" t="s">
        <v>32</v>
      </c>
      <c r="B28" s="20" t="n">
        <v>4857</v>
      </c>
      <c r="C28" s="20" t="n">
        <v>4848</v>
      </c>
      <c r="D28" s="20" t="n">
        <v>4949</v>
      </c>
      <c r="E28" s="82" t="n">
        <f aca="false">D28-B28</f>
        <v>92</v>
      </c>
      <c r="F28" s="86" t="n">
        <v>1418</v>
      </c>
      <c r="G28" s="149" t="n">
        <f aca="false">F28/B28</f>
        <v>0.29194976322833</v>
      </c>
      <c r="H28" s="85" t="n">
        <v>1417</v>
      </c>
      <c r="I28" s="149" t="n">
        <f aca="false">H28/C28</f>
        <v>0.292285478547855</v>
      </c>
      <c r="J28" s="83" t="n">
        <v>1435</v>
      </c>
      <c r="K28" s="150" t="n">
        <f aca="false">J28/D28</f>
        <v>0.28995756718529</v>
      </c>
      <c r="L28" s="86" t="n">
        <v>1201</v>
      </c>
      <c r="M28" s="149" t="n">
        <f aca="false">L28/B28</f>
        <v>0.247271978587606</v>
      </c>
      <c r="N28" s="85" t="n">
        <v>1186</v>
      </c>
      <c r="O28" s="149" t="n">
        <f aca="false">N28/C28</f>
        <v>0.24463696369637</v>
      </c>
      <c r="P28" s="83" t="n">
        <v>1198</v>
      </c>
      <c r="Q28" s="151" t="n">
        <f aca="false">P28/D28</f>
        <v>0.242069104869671</v>
      </c>
      <c r="R28" s="14" t="n">
        <v>45644</v>
      </c>
      <c r="S28" s="14" t="n">
        <v>35676</v>
      </c>
      <c r="T28" s="152" t="n">
        <v>46439</v>
      </c>
      <c r="U28" s="153" t="n">
        <f aca="false">T28-R28</f>
        <v>795</v>
      </c>
      <c r="V28" s="82" t="n">
        <v>36762</v>
      </c>
      <c r="W28" s="82" t="n">
        <v>1408</v>
      </c>
      <c r="X28" s="82" t="n">
        <v>8269</v>
      </c>
      <c r="Y28" s="157" t="n">
        <v>17360</v>
      </c>
      <c r="Z28" s="156" t="n">
        <v>15100</v>
      </c>
      <c r="AA28" s="82" t="n">
        <v>19100</v>
      </c>
    </row>
    <row r="29" customFormat="false" ht="12.75" hidden="false" customHeight="false" outlineLevel="0" collapsed="false">
      <c r="A29" s="12" t="s">
        <v>33</v>
      </c>
      <c r="B29" s="14" t="n">
        <v>6904</v>
      </c>
      <c r="C29" s="14" t="n">
        <v>6896</v>
      </c>
      <c r="D29" s="14" t="n">
        <v>6913</v>
      </c>
      <c r="E29" s="82" t="n">
        <f aca="false">D29-B29</f>
        <v>9</v>
      </c>
      <c r="F29" s="86" t="n">
        <v>1507</v>
      </c>
      <c r="G29" s="149" t="n">
        <f aca="false">F29/B29</f>
        <v>0.218279258400927</v>
      </c>
      <c r="H29" s="85" t="n">
        <v>1434</v>
      </c>
      <c r="I29" s="149" t="n">
        <f aca="false">H29/C29</f>
        <v>0.207946635730858</v>
      </c>
      <c r="J29" s="83" t="n">
        <v>1440</v>
      </c>
      <c r="K29" s="150" t="n">
        <f aca="false">J29/D29</f>
        <v>0.208303196875452</v>
      </c>
      <c r="L29" s="86" t="n">
        <v>1435</v>
      </c>
      <c r="M29" s="149" t="n">
        <f aca="false">L29/B29</f>
        <v>0.207850521436848</v>
      </c>
      <c r="N29" s="85" t="n">
        <v>1235</v>
      </c>
      <c r="O29" s="149" t="n">
        <f aca="false">N29/C29</f>
        <v>0.179089327146172</v>
      </c>
      <c r="P29" s="83" t="n">
        <v>1308</v>
      </c>
      <c r="Q29" s="151" t="n">
        <f aca="false">P29/D29</f>
        <v>0.189208737161869</v>
      </c>
      <c r="R29" s="14" t="n">
        <v>53115</v>
      </c>
      <c r="S29" s="14" t="n">
        <v>55911</v>
      </c>
      <c r="T29" s="152" t="n">
        <v>57075</v>
      </c>
      <c r="U29" s="153" t="n">
        <f aca="false">T29-R29</f>
        <v>3960</v>
      </c>
      <c r="V29" s="82" t="n">
        <v>51232</v>
      </c>
      <c r="W29" s="82" t="n">
        <v>1742</v>
      </c>
      <c r="X29" s="82" t="n">
        <v>4101</v>
      </c>
      <c r="Y29" s="157" t="n">
        <v>20456</v>
      </c>
      <c r="Z29" s="156" t="n">
        <v>20385</v>
      </c>
      <c r="AA29" s="82" t="n">
        <v>21268</v>
      </c>
    </row>
    <row r="30" customFormat="false" ht="17.1" hidden="false" customHeight="true" outlineLevel="0" collapsed="false">
      <c r="A30" s="31" t="s">
        <v>34</v>
      </c>
      <c r="B30" s="31" t="n">
        <f aca="false">SUM(B7:B29)</f>
        <v>295841</v>
      </c>
      <c r="C30" s="31" t="n">
        <f aca="false">SUM(C7:C29)</f>
        <v>283515</v>
      </c>
      <c r="D30" s="31" t="n">
        <f aca="false">SUM(D7:D29)</f>
        <v>289391</v>
      </c>
      <c r="E30" s="106" t="n">
        <f aca="false">D30-B30</f>
        <v>-6450</v>
      </c>
      <c r="F30" s="106" t="n">
        <f aca="false">SUM(F7:F29)</f>
        <v>71725</v>
      </c>
      <c r="G30" s="163" t="n">
        <f aca="false">F30/B30</f>
        <v>0.242444421158663</v>
      </c>
      <c r="H30" s="106" t="n">
        <f aca="false">SUM(H7:H29)</f>
        <v>68820</v>
      </c>
      <c r="I30" s="163" t="n">
        <f aca="false">H30/C30</f>
        <v>0.242738479445532</v>
      </c>
      <c r="J30" s="104" t="n">
        <f aca="false">SUM(J7:J29)</f>
        <v>71929</v>
      </c>
      <c r="K30" s="163" t="n">
        <f aca="false">J30/D30</f>
        <v>0.248552995773884</v>
      </c>
      <c r="L30" s="106" t="n">
        <f aca="false">SUM(L7:L29)</f>
        <v>50945</v>
      </c>
      <c r="M30" s="163" t="n">
        <f aca="false">L30/B30</f>
        <v>0.172203987952988</v>
      </c>
      <c r="N30" s="104" t="n">
        <f aca="false">SUM(N7:N29)</f>
        <v>48080</v>
      </c>
      <c r="O30" s="163" t="n">
        <f aca="false">N30/C30</f>
        <v>0.16958538348941</v>
      </c>
      <c r="P30" s="104" t="n">
        <f aca="false">SUM(P7:P29)</f>
        <v>49838</v>
      </c>
      <c r="Q30" s="163" t="n">
        <f aca="false">P30/D30</f>
        <v>0.172216827752072</v>
      </c>
      <c r="R30" s="31" t="n">
        <f aca="false">SUM(R7:R29)</f>
        <v>2682646</v>
      </c>
      <c r="S30" s="31" t="n">
        <f aca="false">SUM(S7:S29)</f>
        <v>2337109</v>
      </c>
      <c r="T30" s="31" t="n">
        <f aca="false">SUM(T7:T29)</f>
        <v>2803906</v>
      </c>
      <c r="U30" s="164" t="n">
        <f aca="false">T30-R30</f>
        <v>121260</v>
      </c>
      <c r="V30" s="106" t="n">
        <f aca="false">SUM(V7:V29)</f>
        <v>2588457</v>
      </c>
      <c r="W30" s="106" t="n">
        <f aca="false">SUM(W7:W29)</f>
        <v>100299</v>
      </c>
      <c r="X30" s="106" t="n">
        <f aca="false">SUM(X7:X29)</f>
        <v>115150</v>
      </c>
      <c r="Y30" s="165" t="n">
        <f aca="false">SUM(Y7:Y29)</f>
        <v>1058403</v>
      </c>
      <c r="Z30" s="166" t="n">
        <f aca="false">SUM(Z7:Z29)</f>
        <v>920989</v>
      </c>
      <c r="AA30" s="166" t="n">
        <f aca="false">SUM(AA7:AA29)</f>
        <v>1022608</v>
      </c>
    </row>
    <row r="31" customFormat="false" ht="17.1" hidden="false" customHeight="true" outlineLevel="0" collapsed="false">
      <c r="A31" s="34" t="s">
        <v>35</v>
      </c>
      <c r="B31" s="112"/>
      <c r="C31" s="112"/>
      <c r="D31" s="112"/>
      <c r="E31" s="115"/>
      <c r="F31" s="115"/>
      <c r="G31" s="116"/>
      <c r="H31" s="115"/>
      <c r="I31" s="116"/>
      <c r="J31" s="117"/>
      <c r="K31" s="167"/>
      <c r="L31" s="115"/>
      <c r="M31" s="116"/>
      <c r="N31" s="115"/>
      <c r="O31" s="116"/>
      <c r="P31" s="117"/>
      <c r="Q31" s="116"/>
      <c r="R31" s="112"/>
      <c r="S31" s="112"/>
      <c r="T31" s="112"/>
      <c r="U31" s="115"/>
      <c r="V31" s="115"/>
      <c r="W31" s="115"/>
      <c r="X31" s="115"/>
      <c r="Y31" s="168"/>
      <c r="Z31" s="168"/>
      <c r="AA31" s="169"/>
    </row>
    <row r="32" customFormat="false" ht="12.75" hidden="false" customHeight="false" outlineLevel="0" collapsed="false">
      <c r="A32" s="12" t="s">
        <v>36</v>
      </c>
      <c r="B32" s="14" t="n">
        <v>3242</v>
      </c>
      <c r="C32" s="14" t="n">
        <v>3235</v>
      </c>
      <c r="D32" s="14" t="n">
        <v>3240</v>
      </c>
      <c r="E32" s="82" t="n">
        <f aca="false">D32-B32</f>
        <v>-2</v>
      </c>
      <c r="F32" s="86" t="n">
        <v>1093</v>
      </c>
      <c r="G32" s="149" t="n">
        <f aca="false">F32/B32</f>
        <v>0.337137569401604</v>
      </c>
      <c r="H32" s="85" t="n">
        <v>915</v>
      </c>
      <c r="I32" s="149" t="n">
        <f aca="false">H32/C32</f>
        <v>0.282843894899536</v>
      </c>
      <c r="J32" s="83" t="n">
        <v>1470</v>
      </c>
      <c r="K32" s="150" t="n">
        <f aca="false">J32/D32</f>
        <v>0.453703703703704</v>
      </c>
      <c r="L32" s="86" t="n">
        <v>1038</v>
      </c>
      <c r="M32" s="149" t="n">
        <f aca="false">L32/B32</f>
        <v>0.320172732880938</v>
      </c>
      <c r="N32" s="85" t="n">
        <v>776</v>
      </c>
      <c r="O32" s="149" t="n">
        <f aca="false">N32/C32</f>
        <v>0.239876352395672</v>
      </c>
      <c r="P32" s="83" t="n">
        <v>634</v>
      </c>
      <c r="Q32" s="151" t="n">
        <f aca="false">P32/D32</f>
        <v>0.195679012345679</v>
      </c>
      <c r="R32" s="14" t="n">
        <v>21465</v>
      </c>
      <c r="S32" s="14" t="n">
        <v>23253</v>
      </c>
      <c r="T32" s="152" t="n">
        <v>24724</v>
      </c>
      <c r="U32" s="153" t="n">
        <f aca="false">T32-R32</f>
        <v>3259</v>
      </c>
      <c r="V32" s="82" t="n">
        <v>23710</v>
      </c>
      <c r="W32" s="82" t="n">
        <v>1014</v>
      </c>
      <c r="X32" s="82" t="n">
        <v>0</v>
      </c>
      <c r="Y32" s="157" t="n">
        <v>9475</v>
      </c>
      <c r="Z32" s="156" t="n">
        <v>6226</v>
      </c>
      <c r="AA32" s="82" t="n">
        <v>8111</v>
      </c>
    </row>
    <row r="33" customFormat="false" ht="12.75" hidden="false" customHeight="false" outlineLevel="0" collapsed="false">
      <c r="A33" s="12" t="s">
        <v>37</v>
      </c>
      <c r="B33" s="14" t="n">
        <v>12480</v>
      </c>
      <c r="C33" s="14" t="n">
        <v>12271</v>
      </c>
      <c r="D33" s="14" t="n">
        <v>12271</v>
      </c>
      <c r="E33" s="82" t="n">
        <f aca="false">D33-B33</f>
        <v>-209</v>
      </c>
      <c r="F33" s="86" t="n">
        <v>3122</v>
      </c>
      <c r="G33" s="149" t="n">
        <f aca="false">F33/B33</f>
        <v>0.250160256410256</v>
      </c>
      <c r="H33" s="85" t="n">
        <v>2962</v>
      </c>
      <c r="I33" s="149" t="n">
        <f aca="false">H33/C33</f>
        <v>0.241382120446581</v>
      </c>
      <c r="J33" s="83" t="n">
        <v>3061</v>
      </c>
      <c r="K33" s="150" t="n">
        <f aca="false">J33/D33</f>
        <v>0.249449922581697</v>
      </c>
      <c r="L33" s="86" t="n">
        <v>3304</v>
      </c>
      <c r="M33" s="149" t="n">
        <f aca="false">L33/B33</f>
        <v>0.26474358974359</v>
      </c>
      <c r="N33" s="85" t="n">
        <v>3020</v>
      </c>
      <c r="O33" s="149" t="n">
        <f aca="false">N33/C33</f>
        <v>0.246108711596447</v>
      </c>
      <c r="P33" s="83" t="n">
        <v>2864</v>
      </c>
      <c r="Q33" s="151" t="n">
        <f aca="false">P33/D33</f>
        <v>0.233395811262326</v>
      </c>
      <c r="R33" s="85" t="n">
        <v>86052</v>
      </c>
      <c r="S33" s="85" t="n">
        <v>101862</v>
      </c>
      <c r="T33" s="162" t="n">
        <v>120781</v>
      </c>
      <c r="U33" s="153" t="n">
        <f aca="false">T33-R33</f>
        <v>34729</v>
      </c>
      <c r="V33" s="82" t="n">
        <v>71093</v>
      </c>
      <c r="W33" s="82" t="n">
        <v>44001</v>
      </c>
      <c r="X33" s="82" t="n">
        <v>5687</v>
      </c>
      <c r="Y33" s="157" t="n">
        <v>33778</v>
      </c>
      <c r="Z33" s="156" t="n">
        <v>21211</v>
      </c>
      <c r="AA33" s="82" t="n">
        <v>28592</v>
      </c>
    </row>
    <row r="34" customFormat="false" ht="12.75" hidden="false" customHeight="false" outlineLevel="0" collapsed="false">
      <c r="A34" s="12" t="s">
        <v>38</v>
      </c>
      <c r="B34" s="14" t="n">
        <v>45314</v>
      </c>
      <c r="C34" s="14" t="n">
        <v>43902</v>
      </c>
      <c r="D34" s="20" t="n">
        <v>45314</v>
      </c>
      <c r="E34" s="82" t="n">
        <f aca="false">D34-B34</f>
        <v>0</v>
      </c>
      <c r="F34" s="86" t="n">
        <v>17489</v>
      </c>
      <c r="G34" s="149" t="n">
        <f aca="false">F34/B34</f>
        <v>0.385951361610098</v>
      </c>
      <c r="H34" s="85" t="n">
        <v>16567</v>
      </c>
      <c r="I34" s="149" t="n">
        <f aca="false">H34/C34</f>
        <v>0.377363218076625</v>
      </c>
      <c r="J34" s="83" t="n">
        <v>16722</v>
      </c>
      <c r="K34" s="150" t="n">
        <f aca="false">J34/D34</f>
        <v>0.36902502537847</v>
      </c>
      <c r="L34" s="82" t="n">
        <v>9291</v>
      </c>
      <c r="M34" s="149" t="n">
        <f aca="false">L34/B34</f>
        <v>0.205035971223022</v>
      </c>
      <c r="N34" s="85" t="n">
        <v>9085</v>
      </c>
      <c r="O34" s="149" t="n">
        <f aca="false">N34/C34</f>
        <v>0.206938180492916</v>
      </c>
      <c r="P34" s="83" t="n">
        <v>9512</v>
      </c>
      <c r="Q34" s="151" t="n">
        <f aca="false">P34/D34</f>
        <v>0.209913051154169</v>
      </c>
      <c r="R34" s="14" t="n">
        <v>308210</v>
      </c>
      <c r="S34" s="14" t="n">
        <v>372934</v>
      </c>
      <c r="T34" s="152" t="n">
        <v>371692</v>
      </c>
      <c r="U34" s="153" t="n">
        <f aca="false">T34-R34</f>
        <v>63482</v>
      </c>
      <c r="V34" s="82" t="n">
        <v>307000</v>
      </c>
      <c r="W34" s="82" t="n">
        <v>61330</v>
      </c>
      <c r="X34" s="82" t="n">
        <v>3362</v>
      </c>
      <c r="Y34" s="157" t="n">
        <v>140916</v>
      </c>
      <c r="Z34" s="156" t="n">
        <v>138819</v>
      </c>
      <c r="AA34" s="82" t="n">
        <v>27998</v>
      </c>
    </row>
    <row r="35" customFormat="false" ht="12.75" hidden="false" customHeight="false" outlineLevel="0" collapsed="false">
      <c r="A35" s="12" t="s">
        <v>39</v>
      </c>
      <c r="B35" s="14" t="n">
        <v>19122</v>
      </c>
      <c r="C35" s="14" t="n">
        <v>17018</v>
      </c>
      <c r="D35" s="14" t="n">
        <v>19123</v>
      </c>
      <c r="E35" s="82" t="n">
        <f aca="false">D35-B35</f>
        <v>1</v>
      </c>
      <c r="F35" s="86" t="n">
        <v>5729</v>
      </c>
      <c r="G35" s="149" t="n">
        <f aca="false">F35/B35</f>
        <v>0.299602552034306</v>
      </c>
      <c r="H35" s="85" t="n">
        <v>5462</v>
      </c>
      <c r="I35" s="149" t="n">
        <f aca="false">H35/C35</f>
        <v>0.320954283699612</v>
      </c>
      <c r="J35" s="83" t="n">
        <v>6042</v>
      </c>
      <c r="K35" s="150" t="n">
        <f aca="false">J35/D35</f>
        <v>0.31595460963238</v>
      </c>
      <c r="L35" s="86" t="n">
        <v>4333</v>
      </c>
      <c r="M35" s="149" t="n">
        <f aca="false">L35/B35</f>
        <v>0.22659763623052</v>
      </c>
      <c r="N35" s="85" t="n">
        <v>3376</v>
      </c>
      <c r="O35" s="149" t="n">
        <f aca="false">N35/C35</f>
        <v>0.198378187801152</v>
      </c>
      <c r="P35" s="83" t="n">
        <v>3779</v>
      </c>
      <c r="Q35" s="151" t="n">
        <f aca="false">P35/D35</f>
        <v>0.197615436908435</v>
      </c>
      <c r="R35" s="14" t="n">
        <v>170744</v>
      </c>
      <c r="S35" s="14" t="n">
        <v>126605</v>
      </c>
      <c r="T35" s="152" t="n">
        <v>173210</v>
      </c>
      <c r="U35" s="153" t="n">
        <f aca="false">T35-R35</f>
        <v>2466</v>
      </c>
      <c r="V35" s="82" t="n">
        <v>166590</v>
      </c>
      <c r="W35" s="82" t="n">
        <v>4991</v>
      </c>
      <c r="X35" s="82" t="n">
        <v>1629</v>
      </c>
      <c r="Y35" s="157" t="n">
        <v>77350</v>
      </c>
      <c r="Z35" s="156" t="n">
        <v>57352</v>
      </c>
      <c r="AA35" s="82" t="n">
        <v>78464</v>
      </c>
    </row>
    <row r="36" customFormat="false" ht="12.75" hidden="false" customHeight="false" outlineLevel="0" collapsed="false">
      <c r="A36" s="12" t="s">
        <v>40</v>
      </c>
      <c r="B36" s="14" t="n">
        <v>12970</v>
      </c>
      <c r="C36" s="14" t="n">
        <v>11151</v>
      </c>
      <c r="D36" s="14" t="n">
        <v>12974</v>
      </c>
      <c r="E36" s="82" t="n">
        <f aca="false">D36-B36</f>
        <v>4</v>
      </c>
      <c r="F36" s="86" t="n">
        <v>5297</v>
      </c>
      <c r="G36" s="149" t="n">
        <f aca="false">F36/B36</f>
        <v>0.40840400925212</v>
      </c>
      <c r="H36" s="85" t="n">
        <v>4836</v>
      </c>
      <c r="I36" s="149" t="n">
        <f aca="false">H36/C36</f>
        <v>0.433683077750874</v>
      </c>
      <c r="J36" s="83" t="n">
        <v>5334</v>
      </c>
      <c r="K36" s="150" t="n">
        <f aca="false">J36/D36</f>
        <v>0.411129952212117</v>
      </c>
      <c r="L36" s="86" t="n">
        <v>2342</v>
      </c>
      <c r="M36" s="149" t="n">
        <f aca="false">L36/B36</f>
        <v>0.180570547417116</v>
      </c>
      <c r="N36" s="85" t="n">
        <v>1981</v>
      </c>
      <c r="O36" s="149" t="n">
        <f aca="false">N36/C36</f>
        <v>0.177652228499686</v>
      </c>
      <c r="P36" s="83" t="n">
        <v>2236</v>
      </c>
      <c r="Q36" s="151" t="n">
        <f aca="false">P36/D36</f>
        <v>0.172344689378758</v>
      </c>
      <c r="R36" s="14" t="n">
        <v>94184</v>
      </c>
      <c r="S36" s="14" t="n">
        <v>58358</v>
      </c>
      <c r="T36" s="152" t="n">
        <v>98059</v>
      </c>
      <c r="U36" s="153" t="n">
        <f aca="false">T36-R36</f>
        <v>3875</v>
      </c>
      <c r="V36" s="82" t="n">
        <v>89656</v>
      </c>
      <c r="W36" s="82" t="n">
        <v>2588</v>
      </c>
      <c r="X36" s="82" t="n">
        <v>5815</v>
      </c>
      <c r="Y36" s="157" t="n">
        <v>43427</v>
      </c>
      <c r="Z36" s="156" t="n">
        <v>27126</v>
      </c>
      <c r="AA36" s="82" t="n">
        <v>46899</v>
      </c>
    </row>
    <row r="37" customFormat="false" ht="12.75" hidden="false" customHeight="false" outlineLevel="0" collapsed="false">
      <c r="A37" s="12" t="s">
        <v>41</v>
      </c>
      <c r="B37" s="14" t="n">
        <v>61694</v>
      </c>
      <c r="C37" s="14" t="n">
        <v>54224</v>
      </c>
      <c r="D37" s="14" t="n">
        <v>61699</v>
      </c>
      <c r="E37" s="82" t="n">
        <f aca="false">D37-B37</f>
        <v>5</v>
      </c>
      <c r="F37" s="82" t="n">
        <v>22173</v>
      </c>
      <c r="G37" s="149" t="n">
        <f aca="false">F37/B37</f>
        <v>0.359402859273187</v>
      </c>
      <c r="H37" s="85" t="n">
        <v>19518</v>
      </c>
      <c r="I37" s="149" t="n">
        <f aca="false">H37/C37</f>
        <v>0.359951313071703</v>
      </c>
      <c r="J37" s="83" t="n">
        <v>21357</v>
      </c>
      <c r="K37" s="150" t="n">
        <f aca="false">J37/D37</f>
        <v>0.346148235789883</v>
      </c>
      <c r="L37" s="82" t="n">
        <v>13768</v>
      </c>
      <c r="M37" s="149" t="n">
        <f aca="false">L37/B37</f>
        <v>0.223165948066263</v>
      </c>
      <c r="N37" s="85" t="n">
        <v>10997</v>
      </c>
      <c r="O37" s="149" t="n">
        <f aca="false">N37/C37</f>
        <v>0.20280687518442</v>
      </c>
      <c r="P37" s="83" t="n">
        <v>14636</v>
      </c>
      <c r="Q37" s="151" t="n">
        <f aca="false">P37/D37</f>
        <v>0.237216162336505</v>
      </c>
      <c r="R37" s="14" t="n">
        <v>419065</v>
      </c>
      <c r="S37" s="14" t="n">
        <v>366008</v>
      </c>
      <c r="T37" s="152" t="n">
        <v>446238</v>
      </c>
      <c r="U37" s="153" t="n">
        <f aca="false">T37-R37</f>
        <v>27173</v>
      </c>
      <c r="V37" s="82" t="n">
        <v>397926</v>
      </c>
      <c r="W37" s="82" t="n">
        <v>19771</v>
      </c>
      <c r="X37" s="82" t="n">
        <v>28541</v>
      </c>
      <c r="Y37" s="157" t="n">
        <v>160970</v>
      </c>
      <c r="Z37" s="156" t="n">
        <v>125991</v>
      </c>
      <c r="AA37" s="82" t="n">
        <v>158881</v>
      </c>
    </row>
    <row r="38" customFormat="false" ht="12.75" hidden="false" customHeight="false" outlineLevel="0" collapsed="false">
      <c r="A38" s="12" t="s">
        <v>42</v>
      </c>
      <c r="B38" s="14" t="n">
        <v>11670</v>
      </c>
      <c r="C38" s="14" t="n">
        <v>11712</v>
      </c>
      <c r="D38" s="14" t="n">
        <v>11750</v>
      </c>
      <c r="E38" s="82" t="n">
        <f aca="false">D38-B38</f>
        <v>80</v>
      </c>
      <c r="F38" s="86" t="n">
        <v>5970</v>
      </c>
      <c r="G38" s="149" t="n">
        <f aca="false">F38/B38</f>
        <v>0.511568123393316</v>
      </c>
      <c r="H38" s="85" t="n">
        <v>5970</v>
      </c>
      <c r="I38" s="149" t="n">
        <f aca="false">H38/C38</f>
        <v>0.509733606557377</v>
      </c>
      <c r="J38" s="83" t="n">
        <v>6124</v>
      </c>
      <c r="K38" s="150" t="n">
        <f aca="false">J38/D38</f>
        <v>0.521191489361702</v>
      </c>
      <c r="L38" s="86" t="n">
        <v>1519</v>
      </c>
      <c r="M38" s="149" t="n">
        <f aca="false">L38/B38</f>
        <v>0.130162810625536</v>
      </c>
      <c r="N38" s="85" t="n">
        <v>1519</v>
      </c>
      <c r="O38" s="149" t="n">
        <f aca="false">N38/C38</f>
        <v>0.129696038251366</v>
      </c>
      <c r="P38" s="83" t="n">
        <v>1519</v>
      </c>
      <c r="Q38" s="151" t="n">
        <f aca="false">P38/D38</f>
        <v>0.129276595744681</v>
      </c>
      <c r="R38" s="14" t="n">
        <v>105644</v>
      </c>
      <c r="S38" s="14" t="n">
        <v>111290</v>
      </c>
      <c r="T38" s="152" t="n">
        <v>107920</v>
      </c>
      <c r="U38" s="153" t="n">
        <f aca="false">T38-R38</f>
        <v>2276</v>
      </c>
      <c r="V38" s="82" t="n">
        <v>77054</v>
      </c>
      <c r="W38" s="82" t="n">
        <v>600</v>
      </c>
      <c r="X38" s="82" t="n">
        <v>30266</v>
      </c>
      <c r="Y38" s="157" t="n">
        <v>48357</v>
      </c>
      <c r="Z38" s="156" t="n">
        <v>49551</v>
      </c>
      <c r="AA38" s="82" t="n">
        <v>20660</v>
      </c>
    </row>
    <row r="39" s="170" customFormat="true" ht="17.1" hidden="false" customHeight="true" outlineLevel="0" collapsed="false">
      <c r="A39" s="31" t="s">
        <v>43</v>
      </c>
      <c r="B39" s="31" t="n">
        <f aca="false">SUM(B32:B38)</f>
        <v>166492</v>
      </c>
      <c r="C39" s="31" t="n">
        <f aca="false">SUM(C32:C38)</f>
        <v>153513</v>
      </c>
      <c r="D39" s="31" t="n">
        <f aca="false">SUM(D32:D38)</f>
        <v>166371</v>
      </c>
      <c r="E39" s="106" t="n">
        <f aca="false">D39-B39</f>
        <v>-121</v>
      </c>
      <c r="F39" s="106" t="n">
        <f aca="false">SUM(F32:F38)</f>
        <v>60873</v>
      </c>
      <c r="G39" s="163" t="n">
        <f aca="false">F39/B39</f>
        <v>0.365621170987195</v>
      </c>
      <c r="H39" s="104" t="n">
        <f aca="false">SUM(H32:H38)</f>
        <v>56230</v>
      </c>
      <c r="I39" s="163" t="n">
        <f aca="false">H39/C39</f>
        <v>0.3662881970908</v>
      </c>
      <c r="J39" s="104" t="n">
        <f aca="false">SUM(J32:J38)</f>
        <v>60110</v>
      </c>
      <c r="K39" s="163" t="n">
        <f aca="false">J39/D39</f>
        <v>0.361300947881542</v>
      </c>
      <c r="L39" s="106" t="n">
        <f aca="false">SUM(L32:L38)</f>
        <v>35595</v>
      </c>
      <c r="M39" s="163" t="n">
        <f aca="false">L39/B39</f>
        <v>0.213794056170867</v>
      </c>
      <c r="N39" s="104" t="n">
        <f aca="false">SUM(N32:N38)</f>
        <v>30754</v>
      </c>
      <c r="O39" s="163" t="n">
        <f aca="false">N39/C39</f>
        <v>0.200334825063675</v>
      </c>
      <c r="P39" s="104" t="n">
        <f aca="false">SUM(P32:P38)</f>
        <v>35180</v>
      </c>
      <c r="Q39" s="163" t="n">
        <f aca="false">P39/D39</f>
        <v>0.211455121385338</v>
      </c>
      <c r="R39" s="31" t="n">
        <f aca="false">SUM(R32:R38)</f>
        <v>1205364</v>
      </c>
      <c r="S39" s="31" t="n">
        <f aca="false">SUM(S32:S38)</f>
        <v>1160310</v>
      </c>
      <c r="T39" s="31" t="n">
        <f aca="false">SUM(T32:T38)</f>
        <v>1342624</v>
      </c>
      <c r="U39" s="164" t="n">
        <f aca="false">T39-R39</f>
        <v>137260</v>
      </c>
      <c r="V39" s="106" t="n">
        <f aca="false">SUM(V32:V38)</f>
        <v>1133029</v>
      </c>
      <c r="W39" s="106" t="n">
        <f aca="false">SUM(W32:W38)</f>
        <v>134295</v>
      </c>
      <c r="X39" s="106" t="n">
        <f aca="false">SUM(X32:X38)</f>
        <v>75300</v>
      </c>
      <c r="Y39" s="165" t="n">
        <f aca="false">SUM(Y32:Y38)</f>
        <v>514273</v>
      </c>
      <c r="Z39" s="166" t="n">
        <f aca="false">SUM(Z32:Z38)</f>
        <v>426276</v>
      </c>
      <c r="AA39" s="166" t="n">
        <f aca="false">SUM(AA32:AA38)</f>
        <v>369605</v>
      </c>
    </row>
    <row r="40" customFormat="false" ht="38.25" hidden="false" customHeight="false" outlineLevel="0" collapsed="false">
      <c r="A40" s="42" t="s">
        <v>44</v>
      </c>
      <c r="B40" s="42" t="n">
        <f aca="false">B30+B39</f>
        <v>462333</v>
      </c>
      <c r="C40" s="42" t="n">
        <v>437028</v>
      </c>
      <c r="D40" s="42" t="n">
        <f aca="false">D30+D39</f>
        <v>455762</v>
      </c>
      <c r="E40" s="133" t="n">
        <f aca="false">D40-B40</f>
        <v>-6571</v>
      </c>
      <c r="F40" s="42" t="n">
        <f aca="false">F30+F39</f>
        <v>132598</v>
      </c>
      <c r="G40" s="171" t="n">
        <f aca="false">F40/B40</f>
        <v>0.286801937131894</v>
      </c>
      <c r="H40" s="132" t="n">
        <v>125050</v>
      </c>
      <c r="I40" s="171" t="n">
        <f aca="false">H40/C40</f>
        <v>0.286137272669028</v>
      </c>
      <c r="J40" s="132" t="n">
        <f aca="false">J30+J39</f>
        <v>132039</v>
      </c>
      <c r="K40" s="171" t="n">
        <f aca="false">J40/D40</f>
        <v>0.289710419034496</v>
      </c>
      <c r="L40" s="42" t="n">
        <f aca="false">L30+L39</f>
        <v>86540</v>
      </c>
      <c r="M40" s="171" t="n">
        <f aca="false">L40/B40</f>
        <v>0.187181101067845</v>
      </c>
      <c r="N40" s="132" t="n">
        <v>78834</v>
      </c>
      <c r="O40" s="171" t="n">
        <f aca="false">N40/C40</f>
        <v>0.180386611384168</v>
      </c>
      <c r="P40" s="132" t="n">
        <f aca="false">P30+P39</f>
        <v>85018</v>
      </c>
      <c r="Q40" s="171" t="n">
        <f aca="false">P40/D40</f>
        <v>0.186540343424858</v>
      </c>
      <c r="R40" s="42" t="n">
        <f aca="false">R30+R39</f>
        <v>3888010</v>
      </c>
      <c r="S40" s="42" t="n">
        <f aca="false">S30+S39</f>
        <v>3497419</v>
      </c>
      <c r="T40" s="42" t="n">
        <f aca="false">T30+T39</f>
        <v>4146530</v>
      </c>
      <c r="U40" s="172" t="n">
        <f aca="false">T40-R40</f>
        <v>258520</v>
      </c>
      <c r="V40" s="42" t="n">
        <f aca="false">V30+V39</f>
        <v>3721486</v>
      </c>
      <c r="W40" s="42" t="n">
        <f aca="false">W30+W39</f>
        <v>234594</v>
      </c>
      <c r="X40" s="42" t="n">
        <f aca="false">X30+X39</f>
        <v>190450</v>
      </c>
      <c r="Y40" s="173" t="n">
        <f aca="false">Y30+Y39</f>
        <v>1572676</v>
      </c>
      <c r="Z40" s="130" t="n">
        <f aca="false">Z30+Z39</f>
        <v>1347265</v>
      </c>
      <c r="AA40" s="173" t="n">
        <f aca="false">AA30+AA39</f>
        <v>1392213</v>
      </c>
    </row>
    <row r="41" customFormat="false" ht="22.7" hidden="false" customHeight="true" outlineLevel="0" collapsed="false"/>
    <row r="42" customFormat="false" ht="17.2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</sheetData>
  <mergeCells count="17">
    <mergeCell ref="A1:AA1"/>
    <mergeCell ref="A2:A5"/>
    <mergeCell ref="B2:E3"/>
    <mergeCell ref="F2:Q2"/>
    <mergeCell ref="R2:U3"/>
    <mergeCell ref="V2:X2"/>
    <mergeCell ref="Y2:AA3"/>
    <mergeCell ref="F3:K3"/>
    <mergeCell ref="L3:Q3"/>
    <mergeCell ref="F4:G4"/>
    <mergeCell ref="H4:I4"/>
    <mergeCell ref="J4:K4"/>
    <mergeCell ref="L4:M4"/>
    <mergeCell ref="N4:O4"/>
    <mergeCell ref="P4:Q4"/>
    <mergeCell ref="V4:X4"/>
    <mergeCell ref="B5:E5"/>
  </mergeCells>
  <printOptions headings="false" gridLines="false" gridLinesSet="true" horizontalCentered="false" verticalCentered="false"/>
  <pageMargins left="0.39375" right="0.39375" top="0.472222222222222" bottom="0.472222222222222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252" min="10" style="0" width="9.14"/>
  </cols>
  <sheetData>
    <row r="1" s="4" customFormat="true" ht="32.65" hidden="false" customHeight="true" outlineLevel="0" collapsed="false">
      <c r="A1" s="174" t="s">
        <v>90</v>
      </c>
      <c r="B1" s="174"/>
      <c r="C1" s="174"/>
      <c r="D1" s="174"/>
      <c r="E1" s="174"/>
      <c r="F1" s="174"/>
      <c r="G1" s="174"/>
      <c r="H1" s="174"/>
      <c r="I1" s="174"/>
      <c r="J1" s="175"/>
    </row>
    <row r="2" s="6" customFormat="true" ht="25.9" hidden="false" customHeight="true" outlineLevel="0" collapsed="false">
      <c r="A2" s="5" t="s">
        <v>2</v>
      </c>
      <c r="B2" s="5" t="n">
        <v>2019</v>
      </c>
      <c r="C2" s="5" t="n">
        <v>2020</v>
      </c>
      <c r="D2" s="5" t="n">
        <v>2021</v>
      </c>
      <c r="E2" s="5" t="s">
        <v>9</v>
      </c>
      <c r="F2" s="5" t="n">
        <v>2019</v>
      </c>
      <c r="G2" s="5" t="n">
        <v>2020</v>
      </c>
      <c r="H2" s="5" t="n">
        <v>2021</v>
      </c>
      <c r="I2" s="5" t="s">
        <v>9</v>
      </c>
    </row>
    <row r="3" s="6" customFormat="true" ht="15" hidden="false" customHeight="true" outlineLevel="0" collapsed="false">
      <c r="A3" s="5"/>
      <c r="B3" s="5" t="s">
        <v>88</v>
      </c>
      <c r="C3" s="5"/>
      <c r="D3" s="5"/>
      <c r="E3" s="5"/>
      <c r="F3" s="5" t="s">
        <v>88</v>
      </c>
      <c r="G3" s="5"/>
      <c r="H3" s="5"/>
      <c r="I3" s="5"/>
    </row>
    <row r="4" s="6" customFormat="true" ht="19.9" hidden="false" customHeight="true" outlineLevel="0" collapsed="false">
      <c r="A4" s="75" t="s">
        <v>10</v>
      </c>
      <c r="B4" s="77"/>
      <c r="C4" s="77"/>
      <c r="D4" s="77"/>
      <c r="E4" s="77"/>
      <c r="F4" s="77"/>
      <c r="G4" s="77"/>
      <c r="H4" s="77"/>
      <c r="I4" s="176"/>
    </row>
    <row r="5" s="6" customFormat="true" ht="12.75" hidden="false" customHeight="false" outlineLevel="0" collapsed="false">
      <c r="A5" s="12" t="s">
        <v>11</v>
      </c>
      <c r="B5" s="14" t="n">
        <v>659</v>
      </c>
      <c r="C5" s="14" t="n">
        <v>645</v>
      </c>
      <c r="D5" s="14" t="n">
        <v>630</v>
      </c>
      <c r="E5" s="83" t="n">
        <f aca="false">D5-B5</f>
        <v>-29</v>
      </c>
      <c r="F5" s="14" t="n">
        <v>637</v>
      </c>
      <c r="G5" s="14" t="n">
        <v>582</v>
      </c>
      <c r="H5" s="14" t="n">
        <v>619</v>
      </c>
      <c r="I5" s="83" t="n">
        <f aca="false">H5-F5</f>
        <v>-18</v>
      </c>
      <c r="L5" s="177"/>
      <c r="M5" s="177"/>
    </row>
    <row r="6" s="6" customFormat="true" ht="12.75" hidden="false" customHeight="false" outlineLevel="0" collapsed="false">
      <c r="A6" s="12" t="s">
        <v>12</v>
      </c>
      <c r="B6" s="14" t="n">
        <v>710</v>
      </c>
      <c r="C6" s="14" t="n">
        <v>698</v>
      </c>
      <c r="D6" s="14" t="n">
        <v>689</v>
      </c>
      <c r="E6" s="83" t="n">
        <f aca="false">D6-B6</f>
        <v>-21</v>
      </c>
      <c r="F6" s="14" t="n">
        <v>439</v>
      </c>
      <c r="G6" s="14" t="n">
        <v>442</v>
      </c>
      <c r="H6" s="14" t="n">
        <v>444</v>
      </c>
      <c r="I6" s="83" t="n">
        <f aca="false">H6-F6</f>
        <v>5</v>
      </c>
      <c r="L6" s="178"/>
      <c r="M6" s="178"/>
    </row>
    <row r="7" s="6" customFormat="true" ht="12.75" hidden="false" customHeight="false" outlineLevel="0" collapsed="false">
      <c r="A7" s="12" t="s">
        <v>13</v>
      </c>
      <c r="B7" s="14" t="n">
        <v>1471</v>
      </c>
      <c r="C7" s="14" t="n">
        <v>1452</v>
      </c>
      <c r="D7" s="14" t="n">
        <v>1355</v>
      </c>
      <c r="E7" s="83" t="n">
        <f aca="false">D7-B7</f>
        <v>-116</v>
      </c>
      <c r="F7" s="14" t="n">
        <v>1211</v>
      </c>
      <c r="G7" s="14" t="n">
        <v>1211</v>
      </c>
      <c r="H7" s="14" t="n">
        <v>1148</v>
      </c>
      <c r="I7" s="83" t="n">
        <f aca="false">H7-F7</f>
        <v>-63</v>
      </c>
      <c r="L7" s="177"/>
      <c r="M7" s="177"/>
    </row>
    <row r="8" s="6" customFormat="true" ht="12.75" hidden="false" customHeight="false" outlineLevel="0" collapsed="false">
      <c r="A8" s="12" t="s">
        <v>14</v>
      </c>
      <c r="B8" s="14" t="n">
        <v>1006</v>
      </c>
      <c r="C8" s="14" t="n">
        <v>974</v>
      </c>
      <c r="D8" s="14" t="n">
        <v>945</v>
      </c>
      <c r="E8" s="83" t="n">
        <f aca="false">D8-B8</f>
        <v>-61</v>
      </c>
      <c r="F8" s="14" t="n">
        <v>722</v>
      </c>
      <c r="G8" s="14" t="n">
        <v>720</v>
      </c>
      <c r="H8" s="14" t="n">
        <v>720</v>
      </c>
      <c r="I8" s="83" t="n">
        <f aca="false">H8-F8</f>
        <v>-2</v>
      </c>
      <c r="L8" s="177"/>
      <c r="M8" s="177"/>
    </row>
    <row r="9" s="6" customFormat="true" ht="12.75" hidden="false" customHeight="false" outlineLevel="0" collapsed="false">
      <c r="A9" s="12" t="s">
        <v>15</v>
      </c>
      <c r="B9" s="23" t="n">
        <v>895</v>
      </c>
      <c r="C9" s="23" t="n">
        <v>877</v>
      </c>
      <c r="D9" s="23" t="n">
        <v>861</v>
      </c>
      <c r="E9" s="83" t="n">
        <f aca="false">D9-B9</f>
        <v>-34</v>
      </c>
      <c r="F9" s="23" t="n">
        <v>668</v>
      </c>
      <c r="G9" s="23" t="n">
        <v>637</v>
      </c>
      <c r="H9" s="23" t="n">
        <v>633</v>
      </c>
      <c r="I9" s="83" t="n">
        <f aca="false">H9-F9</f>
        <v>-35</v>
      </c>
      <c r="L9" s="177"/>
      <c r="M9" s="177"/>
    </row>
    <row r="10" s="6" customFormat="true" ht="12.75" hidden="false" customHeight="false" outlineLevel="0" collapsed="false">
      <c r="A10" s="12" t="s">
        <v>16</v>
      </c>
      <c r="B10" s="14" t="n">
        <v>1179</v>
      </c>
      <c r="C10" s="14" t="n">
        <v>1324</v>
      </c>
      <c r="D10" s="14" t="n">
        <v>1311</v>
      </c>
      <c r="E10" s="83" t="n">
        <f aca="false">D10-B10</f>
        <v>132</v>
      </c>
      <c r="F10" s="14" t="n">
        <v>730</v>
      </c>
      <c r="G10" s="14" t="n">
        <v>745</v>
      </c>
      <c r="H10" s="14" t="n">
        <v>835</v>
      </c>
      <c r="I10" s="83" t="n">
        <f aca="false">H10-F10</f>
        <v>105</v>
      </c>
      <c r="L10" s="177"/>
      <c r="M10" s="177"/>
    </row>
    <row r="11" s="6" customFormat="true" ht="12.75" hidden="false" customHeight="false" outlineLevel="0" collapsed="false">
      <c r="A11" s="12" t="s">
        <v>17</v>
      </c>
      <c r="B11" s="14" t="n">
        <v>994</v>
      </c>
      <c r="C11" s="14" t="n">
        <v>978</v>
      </c>
      <c r="D11" s="14" t="n">
        <v>959</v>
      </c>
      <c r="E11" s="83" t="n">
        <f aca="false">D11-B11</f>
        <v>-35</v>
      </c>
      <c r="F11" s="14" t="n">
        <v>627</v>
      </c>
      <c r="G11" s="14" t="n">
        <v>599</v>
      </c>
      <c r="H11" s="14" t="n">
        <v>627</v>
      </c>
      <c r="I11" s="83" t="n">
        <f aca="false">H11-F11</f>
        <v>0</v>
      </c>
      <c r="L11" s="177"/>
      <c r="M11" s="177"/>
    </row>
    <row r="12" s="6" customFormat="true" ht="12.75" hidden="false" customHeight="false" outlineLevel="0" collapsed="false">
      <c r="A12" s="12" t="s">
        <v>18</v>
      </c>
      <c r="B12" s="14" t="n">
        <v>751</v>
      </c>
      <c r="C12" s="14" t="n">
        <v>736</v>
      </c>
      <c r="D12" s="14" t="n">
        <v>719</v>
      </c>
      <c r="E12" s="83" t="n">
        <f aca="false">D12-B12</f>
        <v>-32</v>
      </c>
      <c r="F12" s="14" t="n">
        <v>704</v>
      </c>
      <c r="G12" s="14" t="n">
        <v>700</v>
      </c>
      <c r="H12" s="14" t="n">
        <v>703</v>
      </c>
      <c r="I12" s="83" t="n">
        <f aca="false">H12-F12</f>
        <v>-1</v>
      </c>
      <c r="L12" s="177"/>
      <c r="M12" s="177"/>
    </row>
    <row r="13" s="6" customFormat="true" ht="12.75" hidden="false" customHeight="false" outlineLevel="0" collapsed="false">
      <c r="A13" s="12" t="s">
        <v>19</v>
      </c>
      <c r="B13" s="14" t="n">
        <v>1509</v>
      </c>
      <c r="C13" s="14" t="n">
        <v>1492</v>
      </c>
      <c r="D13" s="14" t="n">
        <v>1465</v>
      </c>
      <c r="E13" s="83" t="n">
        <f aca="false">D13-B13</f>
        <v>-44</v>
      </c>
      <c r="F13" s="14" t="n">
        <v>1172</v>
      </c>
      <c r="G13" s="14" t="n">
        <v>1086</v>
      </c>
      <c r="H13" s="14" t="n">
        <v>1109</v>
      </c>
      <c r="I13" s="83" t="n">
        <f aca="false">H13-F13</f>
        <v>-63</v>
      </c>
      <c r="L13" s="177"/>
      <c r="M13" s="177"/>
    </row>
    <row r="14" s="6" customFormat="true" ht="12.75" hidden="false" customHeight="false" outlineLevel="0" collapsed="false">
      <c r="A14" s="12" t="s">
        <v>20</v>
      </c>
      <c r="B14" s="14" t="n">
        <v>895</v>
      </c>
      <c r="C14" s="14" t="n">
        <v>875</v>
      </c>
      <c r="D14" s="14" t="n">
        <v>864</v>
      </c>
      <c r="E14" s="83" t="n">
        <f aca="false">D14-B14</f>
        <v>-31</v>
      </c>
      <c r="F14" s="14" t="n">
        <v>550</v>
      </c>
      <c r="G14" s="14" t="n">
        <v>528</v>
      </c>
      <c r="H14" s="14" t="n">
        <v>513</v>
      </c>
      <c r="I14" s="83" t="n">
        <f aca="false">H14-F14</f>
        <v>-37</v>
      </c>
      <c r="L14" s="177"/>
      <c r="M14" s="177"/>
    </row>
    <row r="15" s="6" customFormat="true" ht="12.75" hidden="false" customHeight="false" outlineLevel="0" collapsed="false">
      <c r="A15" s="12" t="s">
        <v>21</v>
      </c>
      <c r="B15" s="14" t="n">
        <v>793</v>
      </c>
      <c r="C15" s="14" t="n">
        <v>899</v>
      </c>
      <c r="D15" s="14" t="n">
        <v>874</v>
      </c>
      <c r="E15" s="83" t="n">
        <f aca="false">D15-B15</f>
        <v>81</v>
      </c>
      <c r="F15" s="14" t="n">
        <v>793</v>
      </c>
      <c r="G15" s="14" t="n">
        <v>843</v>
      </c>
      <c r="H15" s="14" t="n">
        <v>832</v>
      </c>
      <c r="I15" s="83" t="n">
        <f aca="false">H15-F15</f>
        <v>39</v>
      </c>
      <c r="L15" s="177"/>
      <c r="M15" s="177"/>
    </row>
    <row r="16" s="6" customFormat="true" ht="12.75" hidden="false" customHeight="false" outlineLevel="0" collapsed="false">
      <c r="A16" s="12" t="s">
        <v>22</v>
      </c>
      <c r="B16" s="14" t="n">
        <v>1218</v>
      </c>
      <c r="C16" s="14" t="n">
        <v>1203</v>
      </c>
      <c r="D16" s="14" t="n">
        <v>1194</v>
      </c>
      <c r="E16" s="83" t="n">
        <f aca="false">D16-B16</f>
        <v>-24</v>
      </c>
      <c r="F16" s="14" t="n">
        <v>825</v>
      </c>
      <c r="G16" s="14" t="n">
        <v>797</v>
      </c>
      <c r="H16" s="14" t="n">
        <v>802</v>
      </c>
      <c r="I16" s="83" t="n">
        <f aca="false">H16-F16</f>
        <v>-23</v>
      </c>
      <c r="L16" s="177"/>
      <c r="M16" s="177"/>
    </row>
    <row r="17" s="6" customFormat="true" ht="12.75" hidden="false" customHeight="false" outlineLevel="0" collapsed="false">
      <c r="A17" s="12" t="s">
        <v>23</v>
      </c>
      <c r="B17" s="14" t="n">
        <v>648</v>
      </c>
      <c r="C17" s="14" t="n">
        <v>689</v>
      </c>
      <c r="D17" s="14" t="n">
        <v>674</v>
      </c>
      <c r="E17" s="83" t="n">
        <f aca="false">D17-B17</f>
        <v>26</v>
      </c>
      <c r="F17" s="14" t="n">
        <v>504</v>
      </c>
      <c r="G17" s="14" t="n">
        <v>524</v>
      </c>
      <c r="H17" s="14" t="n">
        <v>536</v>
      </c>
      <c r="I17" s="83" t="n">
        <f aca="false">H17-F17</f>
        <v>32</v>
      </c>
      <c r="L17" s="177"/>
      <c r="M17" s="177"/>
    </row>
    <row r="18" s="6" customFormat="true" ht="12.75" hidden="false" customHeight="false" outlineLevel="0" collapsed="false">
      <c r="A18" s="12" t="s">
        <v>24</v>
      </c>
      <c r="B18" s="14" t="n">
        <v>831</v>
      </c>
      <c r="C18" s="14" t="n">
        <v>815</v>
      </c>
      <c r="D18" s="14" t="n">
        <v>802</v>
      </c>
      <c r="E18" s="83" t="n">
        <f aca="false">D18-B18</f>
        <v>-29</v>
      </c>
      <c r="F18" s="14" t="n">
        <v>625</v>
      </c>
      <c r="G18" s="14" t="n">
        <v>613</v>
      </c>
      <c r="H18" s="14" t="n">
        <v>618</v>
      </c>
      <c r="I18" s="83" t="n">
        <f aca="false">H18-F18</f>
        <v>-7</v>
      </c>
      <c r="L18" s="177"/>
      <c r="M18" s="177"/>
    </row>
    <row r="19" s="6" customFormat="true" ht="12.75" hidden="false" customHeight="false" outlineLevel="0" collapsed="false">
      <c r="A19" s="12" t="s">
        <v>25</v>
      </c>
      <c r="B19" s="14" t="n">
        <v>1128</v>
      </c>
      <c r="C19" s="14" t="n">
        <v>1116</v>
      </c>
      <c r="D19" s="14" t="n">
        <v>1096</v>
      </c>
      <c r="E19" s="83" t="n">
        <f aca="false">D19-B19</f>
        <v>-32</v>
      </c>
      <c r="F19" s="14" t="n">
        <v>429</v>
      </c>
      <c r="G19" s="14" t="n">
        <v>422</v>
      </c>
      <c r="H19" s="14" t="n">
        <v>430</v>
      </c>
      <c r="I19" s="83" t="n">
        <f aca="false">H19-F19</f>
        <v>1</v>
      </c>
      <c r="L19" s="177"/>
      <c r="M19" s="177"/>
    </row>
    <row r="20" s="6" customFormat="true" ht="12.75" hidden="false" customHeight="false" outlineLevel="0" collapsed="false">
      <c r="A20" s="12" t="s">
        <v>26</v>
      </c>
      <c r="B20" s="14" t="n">
        <v>753</v>
      </c>
      <c r="C20" s="14" t="n">
        <v>739</v>
      </c>
      <c r="D20" s="14" t="n">
        <v>723</v>
      </c>
      <c r="E20" s="83" t="n">
        <f aca="false">D20-B20</f>
        <v>-30</v>
      </c>
      <c r="F20" s="14" t="n">
        <v>517</v>
      </c>
      <c r="G20" s="14" t="n">
        <v>509</v>
      </c>
      <c r="H20" s="14" t="n">
        <v>508</v>
      </c>
      <c r="I20" s="83" t="n">
        <f aca="false">H20-F20</f>
        <v>-9</v>
      </c>
      <c r="L20" s="177"/>
      <c r="M20" s="177"/>
    </row>
    <row r="21" s="6" customFormat="true" ht="12.75" hidden="false" customHeight="false" outlineLevel="0" collapsed="false">
      <c r="A21" s="12" t="s">
        <v>27</v>
      </c>
      <c r="B21" s="14" t="n">
        <v>840</v>
      </c>
      <c r="C21" s="14" t="n">
        <v>825</v>
      </c>
      <c r="D21" s="14" t="n">
        <v>817</v>
      </c>
      <c r="E21" s="83" t="n">
        <f aca="false">D21-B21</f>
        <v>-23</v>
      </c>
      <c r="F21" s="14" t="n">
        <v>449</v>
      </c>
      <c r="G21" s="14" t="n">
        <v>449</v>
      </c>
      <c r="H21" s="14" t="n">
        <v>449</v>
      </c>
      <c r="I21" s="83" t="n">
        <f aca="false">H21-F21</f>
        <v>0</v>
      </c>
      <c r="L21" s="177"/>
      <c r="M21" s="177"/>
    </row>
    <row r="22" s="6" customFormat="true" ht="12.75" hidden="false" customHeight="false" outlineLevel="0" collapsed="false">
      <c r="A22" s="12" t="s">
        <v>28</v>
      </c>
      <c r="B22" s="14" t="n">
        <v>787</v>
      </c>
      <c r="C22" s="14" t="n">
        <v>910</v>
      </c>
      <c r="D22" s="14" t="n">
        <v>955</v>
      </c>
      <c r="E22" s="83" t="n">
        <f aca="false">D22-B22</f>
        <v>168</v>
      </c>
      <c r="F22" s="14" t="n">
        <v>544</v>
      </c>
      <c r="G22" s="14" t="n">
        <v>612</v>
      </c>
      <c r="H22" s="14" t="n">
        <v>630</v>
      </c>
      <c r="I22" s="83" t="n">
        <f aca="false">H22-F22</f>
        <v>86</v>
      </c>
      <c r="L22" s="177"/>
      <c r="M22" s="177"/>
    </row>
    <row r="23" s="6" customFormat="true" ht="12.75" hidden="false" customHeight="true" outlineLevel="0" collapsed="false">
      <c r="A23" s="12" t="s">
        <v>29</v>
      </c>
      <c r="B23" s="14" t="n">
        <v>787</v>
      </c>
      <c r="C23" s="14" t="n">
        <v>764</v>
      </c>
      <c r="D23" s="14" t="n">
        <v>752</v>
      </c>
      <c r="E23" s="83" t="n">
        <f aca="false">D23-B23</f>
        <v>-35</v>
      </c>
      <c r="F23" s="14" t="n">
        <v>667</v>
      </c>
      <c r="G23" s="14" t="n">
        <v>667</v>
      </c>
      <c r="H23" s="14" t="n">
        <v>667</v>
      </c>
      <c r="I23" s="83" t="n">
        <f aca="false">H23-F23</f>
        <v>0</v>
      </c>
      <c r="L23" s="177"/>
      <c r="M23" s="177"/>
    </row>
    <row r="24" s="6" customFormat="true" ht="12.75" hidden="false" customHeight="false" outlineLevel="0" collapsed="false">
      <c r="A24" s="12" t="s">
        <v>30</v>
      </c>
      <c r="B24" s="14" t="n">
        <v>2839</v>
      </c>
      <c r="C24" s="14" t="n">
        <v>2818</v>
      </c>
      <c r="D24" s="14" t="n">
        <v>2799</v>
      </c>
      <c r="E24" s="83" t="n">
        <f aca="false">D24-B24</f>
        <v>-40</v>
      </c>
      <c r="F24" s="14" t="n">
        <v>617</v>
      </c>
      <c r="G24" s="14" t="n">
        <v>537</v>
      </c>
      <c r="H24" s="14" t="n">
        <v>625</v>
      </c>
      <c r="I24" s="83" t="n">
        <f aca="false">H24-F24</f>
        <v>8</v>
      </c>
      <c r="L24" s="177"/>
      <c r="M24" s="177"/>
    </row>
    <row r="25" s="6" customFormat="true" ht="12.75" hidden="false" customHeight="false" outlineLevel="0" collapsed="false">
      <c r="A25" s="12" t="s">
        <v>31</v>
      </c>
      <c r="B25" s="14" t="n">
        <v>802</v>
      </c>
      <c r="C25" s="14" t="n">
        <v>788</v>
      </c>
      <c r="D25" s="14" t="n">
        <v>775</v>
      </c>
      <c r="E25" s="83" t="n">
        <f aca="false">D25-B25</f>
        <v>-27</v>
      </c>
      <c r="F25" s="14" t="n">
        <v>711</v>
      </c>
      <c r="G25" s="14" t="n">
        <v>711</v>
      </c>
      <c r="H25" s="14" t="n">
        <v>709</v>
      </c>
      <c r="I25" s="83" t="n">
        <f aca="false">H25-F25</f>
        <v>-2</v>
      </c>
      <c r="L25" s="179"/>
      <c r="M25" s="179"/>
    </row>
    <row r="26" s="6" customFormat="true" ht="12.75" hidden="false" customHeight="false" outlineLevel="0" collapsed="false">
      <c r="A26" s="12" t="s">
        <v>32</v>
      </c>
      <c r="B26" s="14" t="n">
        <v>960</v>
      </c>
      <c r="C26" s="14" t="n">
        <v>952</v>
      </c>
      <c r="D26" s="14" t="n">
        <v>937</v>
      </c>
      <c r="E26" s="83" t="n">
        <f aca="false">D26-B26</f>
        <v>-23</v>
      </c>
      <c r="F26" s="14" t="n">
        <v>486</v>
      </c>
      <c r="G26" s="14" t="n">
        <v>484</v>
      </c>
      <c r="H26" s="14" t="n">
        <v>495</v>
      </c>
      <c r="I26" s="83" t="n">
        <f aca="false">H26-F26</f>
        <v>9</v>
      </c>
      <c r="L26" s="177"/>
      <c r="M26" s="177"/>
    </row>
    <row r="27" s="6" customFormat="true" ht="12.75" hidden="false" customHeight="false" outlineLevel="0" collapsed="false">
      <c r="A27" s="12" t="s">
        <v>33</v>
      </c>
      <c r="B27" s="14" t="n">
        <v>781</v>
      </c>
      <c r="C27" s="14" t="n">
        <v>765</v>
      </c>
      <c r="D27" s="14" t="n">
        <v>754</v>
      </c>
      <c r="E27" s="83" t="n">
        <f aca="false">D27-B27</f>
        <v>-27</v>
      </c>
      <c r="F27" s="14" t="n">
        <v>531</v>
      </c>
      <c r="G27" s="14" t="n">
        <v>530</v>
      </c>
      <c r="H27" s="14" t="n">
        <v>532</v>
      </c>
      <c r="I27" s="83" t="n">
        <f aca="false">H27-F27</f>
        <v>1</v>
      </c>
      <c r="L27" s="177"/>
      <c r="M27" s="177"/>
    </row>
    <row r="28" s="136" customFormat="true" ht="27.4" hidden="false" customHeight="true" outlineLevel="0" collapsed="false">
      <c r="A28" s="31" t="s">
        <v>91</v>
      </c>
      <c r="B28" s="31" t="n">
        <v>1079</v>
      </c>
      <c r="C28" s="31" t="n">
        <v>1092</v>
      </c>
      <c r="D28" s="31" t="n">
        <v>1078</v>
      </c>
      <c r="E28" s="104" t="n">
        <f aca="false">D28-B28</f>
        <v>-1</v>
      </c>
      <c r="F28" s="31" t="n">
        <v>662</v>
      </c>
      <c r="G28" s="31" t="n">
        <v>652</v>
      </c>
      <c r="H28" s="31" t="n">
        <v>667</v>
      </c>
      <c r="I28" s="104" t="n">
        <f aca="false">H28-F28</f>
        <v>5</v>
      </c>
      <c r="L28" s="177"/>
      <c r="M28" s="177"/>
    </row>
    <row r="29" s="6" customFormat="true" ht="17.1" hidden="false" customHeight="true" outlineLevel="0" collapsed="false">
      <c r="A29" s="180" t="s">
        <v>35</v>
      </c>
      <c r="B29" s="112"/>
      <c r="C29" s="112"/>
      <c r="D29" s="112"/>
      <c r="E29" s="117"/>
      <c r="F29" s="112"/>
      <c r="G29" s="112"/>
      <c r="H29" s="112"/>
      <c r="I29" s="181"/>
      <c r="L29" s="177"/>
      <c r="M29" s="177"/>
    </row>
    <row r="30" s="6" customFormat="true" ht="12.75" hidden="false" customHeight="false" outlineLevel="0" collapsed="false">
      <c r="A30" s="12" t="s">
        <v>92</v>
      </c>
      <c r="B30" s="14" t="n">
        <v>8115</v>
      </c>
      <c r="C30" s="14" t="n">
        <v>8046</v>
      </c>
      <c r="D30" s="20" t="n">
        <v>7876</v>
      </c>
      <c r="E30" s="83" t="n">
        <f aca="false">D30-B30</f>
        <v>-239</v>
      </c>
      <c r="F30" s="14" t="n">
        <v>1621</v>
      </c>
      <c r="G30" s="14" t="n">
        <v>1618</v>
      </c>
      <c r="H30" s="20" t="n">
        <v>1620</v>
      </c>
      <c r="I30" s="83" t="n">
        <f aca="false">H30-F30</f>
        <v>-1</v>
      </c>
      <c r="L30" s="177"/>
      <c r="M30" s="177"/>
    </row>
    <row r="31" s="6" customFormat="true" ht="12.75" hidden="false" customHeight="false" outlineLevel="0" collapsed="false">
      <c r="A31" s="12" t="s">
        <v>37</v>
      </c>
      <c r="B31" s="14" t="n">
        <v>14689</v>
      </c>
      <c r="C31" s="14" t="n">
        <v>14477</v>
      </c>
      <c r="D31" s="20" t="n">
        <v>14331</v>
      </c>
      <c r="E31" s="83" t="n">
        <f aca="false">D31-B31</f>
        <v>-358</v>
      </c>
      <c r="F31" s="14" t="n">
        <v>6240</v>
      </c>
      <c r="G31" s="14" t="n">
        <v>6135</v>
      </c>
      <c r="H31" s="20" t="n">
        <v>6135</v>
      </c>
      <c r="I31" s="83" t="n">
        <f aca="false">H31-F31</f>
        <v>-105</v>
      </c>
      <c r="L31" s="177"/>
      <c r="M31" s="177"/>
    </row>
    <row r="32" s="6" customFormat="true" ht="12.75" hidden="false" customHeight="false" outlineLevel="0" collapsed="false">
      <c r="A32" s="12" t="s">
        <v>38</v>
      </c>
      <c r="B32" s="14" t="n">
        <v>7048</v>
      </c>
      <c r="C32" s="14" t="n">
        <v>6979</v>
      </c>
      <c r="D32" s="20" t="n">
        <v>6914</v>
      </c>
      <c r="E32" s="83" t="n">
        <f aca="false">D32-B32</f>
        <v>-134</v>
      </c>
      <c r="F32" s="14" t="n">
        <v>3486</v>
      </c>
      <c r="G32" s="14" t="n">
        <v>3377</v>
      </c>
      <c r="H32" s="20" t="n">
        <v>3486</v>
      </c>
      <c r="I32" s="83" t="n">
        <f aca="false">H32-F32</f>
        <v>0</v>
      </c>
      <c r="L32" s="177"/>
      <c r="M32" s="177"/>
    </row>
    <row r="33" s="6" customFormat="true" ht="12.75" hidden="false" customHeight="false" outlineLevel="0" collapsed="false">
      <c r="A33" s="12" t="s">
        <v>39</v>
      </c>
      <c r="B33" s="14" t="n">
        <v>12743</v>
      </c>
      <c r="C33" s="14" t="n">
        <v>12651</v>
      </c>
      <c r="D33" s="20" t="n">
        <v>12492</v>
      </c>
      <c r="E33" s="83" t="n">
        <f aca="false">D33-B33</f>
        <v>-251</v>
      </c>
      <c r="F33" s="14" t="n">
        <v>6374</v>
      </c>
      <c r="G33" s="14" t="n">
        <v>5673</v>
      </c>
      <c r="H33" s="20" t="n">
        <v>6374</v>
      </c>
      <c r="I33" s="83" t="n">
        <f aca="false">H33-F33</f>
        <v>0</v>
      </c>
      <c r="L33" s="177"/>
      <c r="M33" s="177"/>
    </row>
    <row r="34" s="6" customFormat="true" ht="14.25" hidden="false" customHeight="true" outlineLevel="0" collapsed="false">
      <c r="A34" s="12" t="s">
        <v>40</v>
      </c>
      <c r="B34" s="14" t="n">
        <v>14256</v>
      </c>
      <c r="C34" s="14" t="n">
        <v>14226</v>
      </c>
      <c r="D34" s="20" t="n">
        <v>14097</v>
      </c>
      <c r="E34" s="83" t="n">
        <f aca="false">D34-B34</f>
        <v>-159</v>
      </c>
      <c r="F34" s="14" t="n">
        <v>4323</v>
      </c>
      <c r="G34" s="14" t="n">
        <v>3717</v>
      </c>
      <c r="H34" s="20" t="n">
        <v>4324</v>
      </c>
      <c r="I34" s="83" t="n">
        <f aca="false">H34-F34</f>
        <v>1</v>
      </c>
      <c r="L34" s="179"/>
      <c r="M34" s="179"/>
    </row>
    <row r="35" s="6" customFormat="true" ht="12.75" hidden="false" customHeight="false" outlineLevel="0" collapsed="false">
      <c r="A35" s="12" t="s">
        <v>41</v>
      </c>
      <c r="B35" s="14" t="n">
        <v>16176</v>
      </c>
      <c r="C35" s="14" t="n">
        <v>16230</v>
      </c>
      <c r="D35" s="20" t="n">
        <v>16095</v>
      </c>
      <c r="E35" s="83" t="n">
        <f aca="false">D35-B35</f>
        <v>-81</v>
      </c>
      <c r="F35" s="14" t="n">
        <v>3427</v>
      </c>
      <c r="G35" s="14" t="n">
        <v>3012</v>
      </c>
      <c r="H35" s="20" t="n">
        <v>3428</v>
      </c>
      <c r="I35" s="83" t="n">
        <f aca="false">H35-F35</f>
        <v>1</v>
      </c>
      <c r="L35" s="179"/>
      <c r="M35" s="179"/>
    </row>
    <row r="36" s="6" customFormat="true" ht="12.75" hidden="false" customHeight="false" outlineLevel="0" collapsed="false">
      <c r="A36" s="12" t="s">
        <v>42</v>
      </c>
      <c r="B36" s="14" t="n">
        <v>7859</v>
      </c>
      <c r="C36" s="14" t="n">
        <v>7711</v>
      </c>
      <c r="D36" s="20" t="n">
        <v>7638</v>
      </c>
      <c r="E36" s="83" t="n">
        <f aca="false">D36-B36</f>
        <v>-221</v>
      </c>
      <c r="F36" s="14" t="n">
        <v>3890</v>
      </c>
      <c r="G36" s="14" t="n">
        <v>3904</v>
      </c>
      <c r="H36" s="20" t="n">
        <v>3916</v>
      </c>
      <c r="I36" s="83" t="n">
        <f aca="false">H36-F36</f>
        <v>26</v>
      </c>
    </row>
    <row r="37" s="136" customFormat="true" ht="29.1" hidden="false" customHeight="true" outlineLevel="0" collapsed="false">
      <c r="A37" s="31" t="s">
        <v>93</v>
      </c>
      <c r="B37" s="31" t="n">
        <v>12124</v>
      </c>
      <c r="C37" s="31" t="n">
        <v>12083</v>
      </c>
      <c r="D37" s="31" t="n">
        <v>11970</v>
      </c>
      <c r="E37" s="104" t="n">
        <f aca="false">D37-B37</f>
        <v>-154</v>
      </c>
      <c r="F37" s="31" t="n">
        <v>3784</v>
      </c>
      <c r="G37" s="31" t="n">
        <v>3489</v>
      </c>
      <c r="H37" s="31" t="n">
        <v>3781</v>
      </c>
      <c r="I37" s="104" t="n">
        <f aca="false">H37-F37</f>
        <v>-3</v>
      </c>
    </row>
    <row r="38" s="136" customFormat="true" ht="46.35" hidden="false" customHeight="true" outlineLevel="0" collapsed="false">
      <c r="A38" s="63" t="s">
        <v>94</v>
      </c>
      <c r="B38" s="42" t="n">
        <v>2069</v>
      </c>
      <c r="C38" s="42" t="n">
        <v>2102</v>
      </c>
      <c r="D38" s="42" t="n">
        <v>2080</v>
      </c>
      <c r="E38" s="132" t="n">
        <f aca="false">D38-B38</f>
        <v>11</v>
      </c>
      <c r="F38" s="42" t="n">
        <v>942</v>
      </c>
      <c r="G38" s="42" t="n">
        <v>912</v>
      </c>
      <c r="H38" s="42" t="n">
        <v>953</v>
      </c>
      <c r="I38" s="132" t="n">
        <f aca="false">H38-F38</f>
        <v>11</v>
      </c>
    </row>
    <row r="39" customFormat="false" ht="12.75" hidden="false" customHeight="false" outlineLevel="0" collapsed="false">
      <c r="A39" s="182"/>
    </row>
  </sheetData>
  <mergeCells count="6">
    <mergeCell ref="A1:I1"/>
    <mergeCell ref="A2:A3"/>
    <mergeCell ref="E2:E3"/>
    <mergeCell ref="I2:I3"/>
    <mergeCell ref="B3:D3"/>
    <mergeCell ref="F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9.99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254" min="7" style="0" width="9.14"/>
  </cols>
  <sheetData>
    <row r="1" s="4" customFormat="true" ht="21.75" hidden="false" customHeight="true" outlineLevel="0" collapsed="false">
      <c r="A1" s="183" t="s">
        <v>95</v>
      </c>
      <c r="B1" s="183"/>
      <c r="C1" s="183"/>
      <c r="D1" s="183"/>
      <c r="E1" s="183"/>
      <c r="F1" s="3"/>
      <c r="G1" s="175"/>
    </row>
    <row r="2" s="6" customFormat="true" ht="24.75" hidden="false" customHeight="true" outlineLevel="0" collapsed="false">
      <c r="A2" s="5" t="s">
        <v>2</v>
      </c>
      <c r="B2" s="5" t="n">
        <v>2019</v>
      </c>
      <c r="C2" s="5" t="n">
        <v>2020</v>
      </c>
      <c r="D2" s="5" t="n">
        <v>2021</v>
      </c>
      <c r="E2" s="5" t="s">
        <v>9</v>
      </c>
      <c r="F2" s="184"/>
    </row>
    <row r="3" s="6" customFormat="true" ht="11.25" hidden="false" customHeight="true" outlineLevel="0" collapsed="false">
      <c r="A3" s="5"/>
      <c r="B3" s="5"/>
      <c r="C3" s="5"/>
      <c r="D3" s="5"/>
      <c r="E3" s="5"/>
      <c r="F3" s="184"/>
    </row>
    <row r="4" s="6" customFormat="true" ht="19.9" hidden="false" customHeight="true" outlineLevel="0" collapsed="false">
      <c r="A4" s="46" t="s">
        <v>10</v>
      </c>
      <c r="B4" s="77"/>
      <c r="C4" s="77"/>
      <c r="D4" s="77"/>
      <c r="E4" s="176"/>
      <c r="F4" s="185"/>
    </row>
    <row r="5" s="6" customFormat="true" ht="12.75" hidden="false" customHeight="false" outlineLevel="0" collapsed="false">
      <c r="A5" s="49" t="s">
        <v>11</v>
      </c>
      <c r="B5" s="15" t="n">
        <v>5568</v>
      </c>
      <c r="C5" s="15" t="n">
        <v>3672</v>
      </c>
      <c r="D5" s="14" t="n">
        <v>2150</v>
      </c>
      <c r="E5" s="96" t="n">
        <f aca="false">D5-B5</f>
        <v>-3418</v>
      </c>
      <c r="F5" s="177"/>
      <c r="H5" s="0"/>
    </row>
    <row r="6" s="6" customFormat="true" ht="12.75" hidden="false" customHeight="false" outlineLevel="0" collapsed="false">
      <c r="A6" s="49" t="s">
        <v>12</v>
      </c>
      <c r="B6" s="15" t="n">
        <v>1611</v>
      </c>
      <c r="C6" s="15" t="n">
        <v>1435</v>
      </c>
      <c r="D6" s="14" t="n">
        <v>643</v>
      </c>
      <c r="E6" s="96" t="n">
        <f aca="false">D6-B6</f>
        <v>-968</v>
      </c>
      <c r="F6" s="177"/>
      <c r="H6" s="0"/>
    </row>
    <row r="7" s="6" customFormat="true" ht="12.75" hidden="false" customHeight="false" outlineLevel="0" collapsed="false">
      <c r="A7" s="49" t="s">
        <v>13</v>
      </c>
      <c r="B7" s="15" t="n">
        <v>1730</v>
      </c>
      <c r="C7" s="15" t="n">
        <v>1614</v>
      </c>
      <c r="D7" s="14" t="n">
        <v>2513</v>
      </c>
      <c r="E7" s="96" t="n">
        <f aca="false">D7-B7</f>
        <v>783</v>
      </c>
      <c r="F7" s="177"/>
      <c r="H7" s="0"/>
    </row>
    <row r="8" s="6" customFormat="true" ht="12.75" hidden="false" customHeight="false" outlineLevel="0" collapsed="false">
      <c r="A8" s="49" t="s">
        <v>14</v>
      </c>
      <c r="B8" s="15" t="n">
        <v>911</v>
      </c>
      <c r="C8" s="15" t="n">
        <v>659</v>
      </c>
      <c r="D8" s="14" t="n">
        <v>613</v>
      </c>
      <c r="E8" s="96" t="n">
        <f aca="false">D8-B8</f>
        <v>-298</v>
      </c>
      <c r="F8" s="177"/>
      <c r="H8" s="0"/>
    </row>
    <row r="9" s="6" customFormat="true" ht="12.75" hidden="false" customHeight="false" outlineLevel="0" collapsed="false">
      <c r="A9" s="49" t="s">
        <v>15</v>
      </c>
      <c r="B9" s="92" t="n">
        <v>5977</v>
      </c>
      <c r="C9" s="92" t="n">
        <v>5680</v>
      </c>
      <c r="D9" s="23" t="n">
        <v>18862</v>
      </c>
      <c r="E9" s="96" t="n">
        <f aca="false">D9-B9</f>
        <v>12885</v>
      </c>
      <c r="F9" s="177"/>
      <c r="H9" s="0"/>
    </row>
    <row r="10" s="6" customFormat="true" ht="12.75" hidden="false" customHeight="false" outlineLevel="0" collapsed="false">
      <c r="A10" s="49" t="s">
        <v>16</v>
      </c>
      <c r="B10" s="15" t="n">
        <v>3005</v>
      </c>
      <c r="C10" s="84" t="n">
        <v>2440</v>
      </c>
      <c r="D10" s="85" t="n">
        <v>411</v>
      </c>
      <c r="E10" s="96" t="n">
        <f aca="false">D10-B10</f>
        <v>-2594</v>
      </c>
      <c r="F10" s="177"/>
      <c r="H10" s="0"/>
    </row>
    <row r="11" s="6" customFormat="true" ht="12.75" hidden="false" customHeight="false" outlineLevel="0" collapsed="false">
      <c r="A11" s="49" t="s">
        <v>17</v>
      </c>
      <c r="B11" s="15" t="n">
        <v>7710</v>
      </c>
      <c r="C11" s="15" t="n">
        <v>6735</v>
      </c>
      <c r="D11" s="14" t="n">
        <v>7277</v>
      </c>
      <c r="E11" s="96" t="n">
        <f aca="false">D11-B11</f>
        <v>-433</v>
      </c>
      <c r="F11" s="177"/>
      <c r="H11" s="0"/>
    </row>
    <row r="12" s="6" customFormat="true" ht="12.75" hidden="false" customHeight="false" outlineLevel="0" collapsed="false">
      <c r="A12" s="49" t="s">
        <v>18</v>
      </c>
      <c r="B12" s="84" t="n">
        <v>644</v>
      </c>
      <c r="C12" s="84" t="n">
        <v>549</v>
      </c>
      <c r="D12" s="85" t="n">
        <v>399</v>
      </c>
      <c r="E12" s="96" t="n">
        <f aca="false">D12-B12</f>
        <v>-245</v>
      </c>
      <c r="F12" s="177"/>
      <c r="H12" s="0"/>
    </row>
    <row r="13" s="6" customFormat="true" ht="12.75" hidden="false" customHeight="false" outlineLevel="0" collapsed="false">
      <c r="A13" s="49" t="s">
        <v>19</v>
      </c>
      <c r="B13" s="15" t="n">
        <v>1105</v>
      </c>
      <c r="C13" s="15" t="n">
        <v>1079</v>
      </c>
      <c r="D13" s="14" t="n">
        <v>3803</v>
      </c>
      <c r="E13" s="96" t="n">
        <f aca="false">D13-B13</f>
        <v>2698</v>
      </c>
      <c r="F13" s="177"/>
      <c r="H13" s="0"/>
    </row>
    <row r="14" s="6" customFormat="true" ht="12.75" hidden="false" customHeight="false" outlineLevel="0" collapsed="false">
      <c r="A14" s="49" t="s">
        <v>20</v>
      </c>
      <c r="B14" s="15" t="n">
        <v>1868</v>
      </c>
      <c r="C14" s="15" t="n">
        <v>1669</v>
      </c>
      <c r="D14" s="14" t="n">
        <v>1498</v>
      </c>
      <c r="E14" s="96" t="n">
        <f aca="false">D14-B14</f>
        <v>-370</v>
      </c>
      <c r="F14" s="177"/>
      <c r="H14" s="0"/>
    </row>
    <row r="15" s="6" customFormat="true" ht="12.75" hidden="false" customHeight="false" outlineLevel="0" collapsed="false">
      <c r="A15" s="49" t="s">
        <v>21</v>
      </c>
      <c r="B15" s="15" t="n">
        <v>3883</v>
      </c>
      <c r="C15" s="80" t="n">
        <v>1990</v>
      </c>
      <c r="D15" s="20" t="n">
        <v>2675</v>
      </c>
      <c r="E15" s="96" t="n">
        <f aca="false">D15-B15</f>
        <v>-1208</v>
      </c>
      <c r="F15" s="177"/>
      <c r="H15" s="0"/>
    </row>
    <row r="16" s="6" customFormat="true" ht="12.75" hidden="false" customHeight="false" outlineLevel="0" collapsed="false">
      <c r="A16" s="49" t="s">
        <v>22</v>
      </c>
      <c r="B16" s="15" t="n">
        <v>2965</v>
      </c>
      <c r="C16" s="15" t="n">
        <v>3646</v>
      </c>
      <c r="D16" s="14" t="n">
        <v>3701</v>
      </c>
      <c r="E16" s="96" t="n">
        <f aca="false">D16-B16</f>
        <v>736</v>
      </c>
      <c r="F16" s="177"/>
      <c r="H16" s="0"/>
    </row>
    <row r="17" s="6" customFormat="true" ht="12.75" hidden="false" customHeight="false" outlineLevel="0" collapsed="false">
      <c r="A17" s="49" t="s">
        <v>23</v>
      </c>
      <c r="B17" s="15" t="n">
        <v>2302</v>
      </c>
      <c r="C17" s="15" t="n">
        <v>2255</v>
      </c>
      <c r="D17" s="14" t="n">
        <v>3141</v>
      </c>
      <c r="E17" s="96" t="n">
        <f aca="false">D17-B17</f>
        <v>839</v>
      </c>
      <c r="F17" s="177"/>
      <c r="H17" s="0"/>
    </row>
    <row r="18" s="6" customFormat="true" ht="12.75" hidden="false" customHeight="false" outlineLevel="0" collapsed="false">
      <c r="A18" s="49" t="s">
        <v>24</v>
      </c>
      <c r="B18" s="84" t="n">
        <v>5556</v>
      </c>
      <c r="C18" s="84" t="n">
        <v>5435</v>
      </c>
      <c r="D18" s="85" t="n">
        <v>8235</v>
      </c>
      <c r="E18" s="96" t="n">
        <f aca="false">D18-B18</f>
        <v>2679</v>
      </c>
      <c r="F18" s="177"/>
      <c r="H18" s="0"/>
    </row>
    <row r="19" s="6" customFormat="true" ht="12.75" hidden="false" customHeight="false" outlineLevel="0" collapsed="false">
      <c r="A19" s="49" t="s">
        <v>25</v>
      </c>
      <c r="B19" s="15" t="n">
        <v>1570</v>
      </c>
      <c r="C19" s="15" t="n">
        <v>1998</v>
      </c>
      <c r="D19" s="14" t="n">
        <v>2100</v>
      </c>
      <c r="E19" s="96" t="n">
        <f aca="false">D19-B19</f>
        <v>530</v>
      </c>
      <c r="F19" s="177"/>
      <c r="H19" s="0"/>
    </row>
    <row r="20" s="6" customFormat="true" ht="12.75" hidden="false" customHeight="false" outlineLevel="0" collapsed="false">
      <c r="A20" s="49" t="s">
        <v>26</v>
      </c>
      <c r="B20" s="15" t="n">
        <v>1963</v>
      </c>
      <c r="C20" s="15" t="n">
        <v>1863</v>
      </c>
      <c r="D20" s="14" t="n">
        <v>1990</v>
      </c>
      <c r="E20" s="96" t="n">
        <f aca="false">D20-B20</f>
        <v>27</v>
      </c>
      <c r="F20" s="177"/>
      <c r="H20" s="0"/>
    </row>
    <row r="21" s="6" customFormat="true" ht="12.75" hidden="false" customHeight="false" outlineLevel="0" collapsed="false">
      <c r="A21" s="49" t="s">
        <v>27</v>
      </c>
      <c r="B21" s="15" t="n">
        <v>1435</v>
      </c>
      <c r="C21" s="15" t="n">
        <v>1300</v>
      </c>
      <c r="D21" s="14" t="n">
        <v>6317</v>
      </c>
      <c r="E21" s="96" t="n">
        <f aca="false">D21-B21</f>
        <v>4882</v>
      </c>
      <c r="F21" s="177"/>
      <c r="H21" s="0"/>
    </row>
    <row r="22" s="6" customFormat="true" ht="12.75" hidden="false" customHeight="false" outlineLevel="0" collapsed="false">
      <c r="A22" s="49" t="s">
        <v>28</v>
      </c>
      <c r="B22" s="15" t="n">
        <v>1455</v>
      </c>
      <c r="C22" s="15" t="n">
        <v>1585</v>
      </c>
      <c r="D22" s="14" t="n">
        <v>3301</v>
      </c>
      <c r="E22" s="96" t="n">
        <f aca="false">D22-B22</f>
        <v>1846</v>
      </c>
      <c r="F22" s="177"/>
      <c r="H22" s="0"/>
    </row>
    <row r="23" s="6" customFormat="true" ht="13.5" hidden="false" customHeight="true" outlineLevel="0" collapsed="false">
      <c r="A23" s="49" t="s">
        <v>29</v>
      </c>
      <c r="B23" s="84" t="n">
        <v>9002</v>
      </c>
      <c r="C23" s="84" t="n">
        <v>7342</v>
      </c>
      <c r="D23" s="85" t="n">
        <v>7210</v>
      </c>
      <c r="E23" s="96" t="n">
        <f aca="false">D23-B23</f>
        <v>-1792</v>
      </c>
      <c r="F23" s="177"/>
      <c r="H23" s="0"/>
    </row>
    <row r="24" s="6" customFormat="true" ht="12.75" hidden="false" customHeight="false" outlineLevel="0" collapsed="false">
      <c r="A24" s="49" t="s">
        <v>30</v>
      </c>
      <c r="B24" s="15" t="n">
        <v>16377</v>
      </c>
      <c r="C24" s="15" t="n">
        <v>14156</v>
      </c>
      <c r="D24" s="14" t="n">
        <v>14895</v>
      </c>
      <c r="E24" s="96" t="n">
        <f aca="false">D24-B24</f>
        <v>-1482</v>
      </c>
      <c r="F24" s="177"/>
      <c r="H24" s="0"/>
    </row>
    <row r="25" s="6" customFormat="true" ht="14.25" hidden="false" customHeight="true" outlineLevel="0" collapsed="false">
      <c r="A25" s="49" t="s">
        <v>31</v>
      </c>
      <c r="B25" s="15" t="n">
        <v>916</v>
      </c>
      <c r="C25" s="15" t="n">
        <v>1344</v>
      </c>
      <c r="D25" s="14" t="n">
        <v>5415</v>
      </c>
      <c r="E25" s="96" t="n">
        <f aca="false">D25-B25</f>
        <v>4499</v>
      </c>
      <c r="F25" s="177"/>
      <c r="H25" s="0"/>
    </row>
    <row r="26" s="6" customFormat="true" ht="12.75" hidden="false" customHeight="false" outlineLevel="0" collapsed="false">
      <c r="A26" s="49" t="s">
        <v>32</v>
      </c>
      <c r="B26" s="15" t="n">
        <v>600</v>
      </c>
      <c r="C26" s="15" t="n">
        <v>595</v>
      </c>
      <c r="D26" s="14" t="n">
        <v>1408</v>
      </c>
      <c r="E26" s="96" t="n">
        <f aca="false">D26-B26</f>
        <v>808</v>
      </c>
      <c r="F26" s="177"/>
      <c r="H26" s="0"/>
    </row>
    <row r="27" s="6" customFormat="true" ht="12.75" hidden="false" customHeight="false" outlineLevel="0" collapsed="false">
      <c r="A27" s="49" t="s">
        <v>33</v>
      </c>
      <c r="B27" s="15" t="n">
        <v>2329</v>
      </c>
      <c r="C27" s="15" t="n">
        <v>1651</v>
      </c>
      <c r="D27" s="14" t="n">
        <v>1742</v>
      </c>
      <c r="E27" s="96" t="n">
        <f aca="false">D27-B27</f>
        <v>-587</v>
      </c>
      <c r="F27" s="177"/>
      <c r="H27" s="0"/>
    </row>
    <row r="28" s="6" customFormat="true" ht="17.1" hidden="false" customHeight="true" outlineLevel="0" collapsed="false">
      <c r="A28" s="31" t="s">
        <v>34</v>
      </c>
      <c r="B28" s="31" t="n">
        <f aca="false">SUM(B5:B27)</f>
        <v>80482</v>
      </c>
      <c r="C28" s="31" t="n">
        <f aca="false">SUM(C5:C27)</f>
        <v>70692</v>
      </c>
      <c r="D28" s="31" t="n">
        <f aca="false">SUM(D5:D27)</f>
        <v>100299</v>
      </c>
      <c r="E28" s="106" t="n">
        <f aca="false">D28-B28</f>
        <v>19817</v>
      </c>
      <c r="F28" s="186"/>
    </row>
    <row r="29" s="6" customFormat="true" ht="19.9" hidden="false" customHeight="true" outlineLevel="0" collapsed="false">
      <c r="A29" s="34" t="s">
        <v>35</v>
      </c>
      <c r="B29" s="37"/>
      <c r="C29" s="37"/>
      <c r="D29" s="37"/>
      <c r="E29" s="187"/>
      <c r="F29" s="177"/>
    </row>
    <row r="30" s="6" customFormat="true" ht="12.75" hidden="false" customHeight="false" outlineLevel="0" collapsed="false">
      <c r="A30" s="49" t="s">
        <v>36</v>
      </c>
      <c r="B30" s="15" t="n">
        <v>3174</v>
      </c>
      <c r="C30" s="80" t="n">
        <v>1240</v>
      </c>
      <c r="D30" s="20" t="n">
        <v>1014</v>
      </c>
      <c r="E30" s="96" t="n">
        <f aca="false">D30-B30</f>
        <v>-2160</v>
      </c>
      <c r="F30" s="0"/>
      <c r="G30" s="0"/>
      <c r="H30" s="188"/>
    </row>
    <row r="31" s="6" customFormat="true" ht="12.75" hidden="false" customHeight="false" outlineLevel="0" collapsed="false">
      <c r="A31" s="49" t="s">
        <v>37</v>
      </c>
      <c r="B31" s="15" t="n">
        <v>34470</v>
      </c>
      <c r="C31" s="15" t="n">
        <v>43778</v>
      </c>
      <c r="D31" s="14" t="n">
        <v>44001</v>
      </c>
      <c r="E31" s="96" t="n">
        <f aca="false">D31-B31</f>
        <v>9531</v>
      </c>
      <c r="F31" s="0"/>
      <c r="G31" s="0"/>
      <c r="H31" s="188"/>
    </row>
    <row r="32" s="6" customFormat="true" ht="12.75" hidden="false" customHeight="false" outlineLevel="0" collapsed="false">
      <c r="A32" s="49" t="s">
        <v>38</v>
      </c>
      <c r="B32" s="15" t="n">
        <v>40817</v>
      </c>
      <c r="C32" s="15" t="n">
        <v>76999</v>
      </c>
      <c r="D32" s="14" t="n">
        <v>61330</v>
      </c>
      <c r="E32" s="96" t="n">
        <f aca="false">D32-B32</f>
        <v>20513</v>
      </c>
      <c r="F32" s="0"/>
      <c r="G32" s="0"/>
      <c r="H32" s="188"/>
    </row>
    <row r="33" s="6" customFormat="true" ht="12.75" hidden="false" customHeight="false" outlineLevel="0" collapsed="false">
      <c r="A33" s="49" t="s">
        <v>39</v>
      </c>
      <c r="B33" s="189" t="n">
        <v>2437</v>
      </c>
      <c r="C33" s="189" t="n">
        <v>1961</v>
      </c>
      <c r="D33" s="190" t="n">
        <v>4991</v>
      </c>
      <c r="E33" s="96" t="n">
        <f aca="false">D33-B33</f>
        <v>2554</v>
      </c>
      <c r="F33" s="0"/>
      <c r="G33" s="0"/>
      <c r="H33" s="188"/>
    </row>
    <row r="34" s="6" customFormat="true" ht="12.75" hidden="false" customHeight="false" outlineLevel="0" collapsed="false">
      <c r="A34" s="49" t="s">
        <v>40</v>
      </c>
      <c r="B34" s="15" t="n">
        <v>2280</v>
      </c>
      <c r="C34" s="15" t="n">
        <v>2570</v>
      </c>
      <c r="D34" s="14" t="n">
        <v>2588</v>
      </c>
      <c r="E34" s="96" t="n">
        <f aca="false">D34-B34</f>
        <v>308</v>
      </c>
      <c r="F34" s="0"/>
      <c r="G34" s="0"/>
      <c r="H34" s="188"/>
    </row>
    <row r="35" s="6" customFormat="true" ht="12.75" hidden="false" customHeight="false" outlineLevel="0" collapsed="false">
      <c r="A35" s="49" t="s">
        <v>41</v>
      </c>
      <c r="B35" s="15" t="n">
        <v>19096</v>
      </c>
      <c r="C35" s="15" t="n">
        <v>19294</v>
      </c>
      <c r="D35" s="14" t="n">
        <v>19771</v>
      </c>
      <c r="E35" s="96" t="n">
        <f aca="false">D35-B35</f>
        <v>675</v>
      </c>
      <c r="F35" s="0"/>
      <c r="G35" s="0"/>
      <c r="H35" s="188"/>
    </row>
    <row r="36" s="6" customFormat="true" ht="12.75" hidden="false" customHeight="false" outlineLevel="0" collapsed="false">
      <c r="A36" s="49" t="s">
        <v>42</v>
      </c>
      <c r="B36" s="15" t="n">
        <v>2210</v>
      </c>
      <c r="C36" s="15" t="n">
        <v>2717</v>
      </c>
      <c r="D36" s="14" t="n">
        <v>600</v>
      </c>
      <c r="E36" s="96" t="n">
        <f aca="false">D36-B36</f>
        <v>-1610</v>
      </c>
      <c r="F36" s="0"/>
      <c r="G36" s="0"/>
      <c r="H36" s="188"/>
    </row>
    <row r="37" s="6" customFormat="true" ht="17.1" hidden="false" customHeight="true" outlineLevel="0" collapsed="false">
      <c r="A37" s="31" t="s">
        <v>43</v>
      </c>
      <c r="B37" s="31" t="n">
        <f aca="false">SUM(B30:B36)</f>
        <v>104484</v>
      </c>
      <c r="C37" s="191" t="n">
        <f aca="false">SUM(C30:C36)</f>
        <v>148559</v>
      </c>
      <c r="D37" s="192" t="n">
        <f aca="false">SUM(D30:D36)</f>
        <v>134295</v>
      </c>
      <c r="E37" s="106" t="n">
        <f aca="false">D37-B37</f>
        <v>29811</v>
      </c>
      <c r="F37" s="186"/>
    </row>
    <row r="38" s="6" customFormat="true" ht="38.25" hidden="false" customHeight="false" outlineLevel="0" collapsed="false">
      <c r="A38" s="42" t="s">
        <v>44</v>
      </c>
      <c r="B38" s="42" t="n">
        <v>184966</v>
      </c>
      <c r="C38" s="42" t="n">
        <v>219251</v>
      </c>
      <c r="D38" s="42" t="n">
        <f aca="false">D28+D37</f>
        <v>234594</v>
      </c>
      <c r="E38" s="133" t="n">
        <f aca="false">D38-B38</f>
        <v>49628</v>
      </c>
      <c r="F38" s="186"/>
      <c r="L38" s="0"/>
      <c r="M38" s="0"/>
      <c r="N38" s="0"/>
      <c r="O38" s="0"/>
      <c r="P38" s="0"/>
      <c r="Q38" s="0"/>
      <c r="R38" s="0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.0784722222222222" bottom="0.0784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Серафимовна</cp:lastModifiedBy>
  <dcterms:modified xsi:type="dcterms:W3CDTF">2022-06-07T11:33:12Z</dcterms:modified>
  <cp:revision>0</cp:revision>
  <dc:subject/>
  <dc:title/>
</cp:coreProperties>
</file>